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83.png" ContentType="image/pn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3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40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20.jpeg" ContentType="image/jpeg"/>
  <Override PartName="/xl/media/image116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16.png" ContentType="image/png"/>
  <Override PartName="/xl/media/image81.png" ContentType="image/png"/>
  <Override PartName="/xl/media/image51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4.jpeg" ContentType="image/jpeg"/>
  <Override PartName="/xl/media/image13.png" ContentType="image/png"/>
  <Override PartName="/xl/media/image52.jpeg" ContentType="image/jpeg"/>
  <Override PartName="/xl/media/image39.jpeg" ContentType="image/jpeg"/>
  <Override PartName="/xl/media/image82.png" ContentType="image/png"/>
  <Override PartName="/xl/media/image98.jpeg" ContentType="image/jpeg"/>
  <Override PartName="/xl/media/image8.png" ContentType="image/png"/>
  <Override PartName="/xl/media/image23.jpeg" ContentType="image/jpeg"/>
  <Override PartName="/xl/media/image85.png" ContentType="image/png"/>
  <Override PartName="/xl/media/image102.jpeg" ContentType="image/jpeg"/>
  <Override PartName="/xl/media/image119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6.jpeg" ContentType="image/jpeg"/>
  <Override PartName="/xl/media/image50.jpeg" ContentType="image/jpeg"/>
  <Override PartName="/xl/media/image27.jpeg" ContentType="image/jpeg"/>
  <Override PartName="/xl/media/image10.jpeg" ContentType="image/jpeg"/>
  <Override PartName="/xl/media/image106.jpeg" ContentType="image/jpeg"/>
  <Override PartName="/xl/media/image29.jpeg" ContentType="image/jpeg"/>
  <Override PartName="/xl/media/image108.jpeg" ContentType="image/jpeg"/>
  <Override PartName="/xl/media/image5.jpeg" ContentType="image/jpeg"/>
  <Override PartName="/xl/media/image26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103.jpeg" ContentType="image/jpeg"/>
  <Override PartName="/xl/media/image36.jpeg" ContentType="image/jpeg"/>
  <Override PartName="/xl/media/image69.jpeg" ContentType="image/jpeg"/>
  <Override PartName="/xl/media/image71.jpeg" ContentType="image/jpeg"/>
  <Override PartName="/xl/media/image75.jpeg" ContentType="image/jpeg"/>
  <Override PartName="/xl/media/image76.jpeg" ContentType="image/jpeg"/>
  <Override PartName="/xl/media/image65.jpeg" ContentType="image/jpeg"/>
  <Override PartName="/xl/media/image67.jpeg" ContentType="image/jpeg"/>
  <Override PartName="/xl/media/image80.png" ContentType="image/png"/>
  <Override PartName="/xl/media/image112.jpeg" ContentType="image/jpeg"/>
  <Override PartName="/xl/media/image95.jpeg" ContentType="image/jpeg"/>
  <Override PartName="/xl/media/image87.png" ContentType="image/png"/>
  <Override PartName="/xl/media/image93.jpeg" ContentType="image/jpeg"/>
  <Override PartName="/xl/media/image49.jpeg" ContentType="image/jpeg"/>
  <Override PartName="/xl/media/image88.png" ContentType="image/png"/>
  <Override PartName="/xl/media/image123.jpeg" ContentType="image/jpeg"/>
  <Override PartName="/xl/media/image110.jpeg" ContentType="image/jpeg"/>
  <Override PartName="/xl/media/image90.jpeg" ContentType="image/jpeg"/>
  <Override PartName="/xl/media/image114.png" ContentType="image/png"/>
  <Override PartName="/xl/media/image64.jpeg" ContentType="image/jpeg"/>
  <Override PartName="/xl/media/image121.jpeg" ContentType="image/jpeg"/>
  <Override PartName="/xl/media/image115.jpeg" ContentType="image/jpeg"/>
  <Override PartName="/xl/media/image96.jpeg" ContentType="image/jpeg"/>
  <Override PartName="/xl/media/image113.jpeg" ContentType="image/jpeg"/>
  <Override PartName="/xl/media/image79.png" ContentType="image/png"/>
  <Override PartName="/xl/media/image68.jpeg" ContentType="image/jpeg"/>
  <Override PartName="/xl/media/image66.jpeg" ContentType="image/jpeg"/>
  <Override PartName="/xl/media/image111.jpeg" ContentType="image/jpeg"/>
  <Override PartName="/xl/media/image73.jpeg" ContentType="image/jpeg"/>
  <Override PartName="/xl/media/image109.jpeg" ContentType="image/jpeg"/>
  <Override PartName="/xl/media/image63.jpeg" ContentType="image/jpeg"/>
  <Override PartName="/xl/media/image94.png" ContentType="image/png"/>
  <Override PartName="/xl/media/image18.jpeg" ContentType="image/jpeg"/>
  <Override PartName="/xl/media/image72.jpeg" ContentType="image/jpeg"/>
  <Override PartName="/xl/media/image70.jpeg" ContentType="image/jpeg"/>
  <Override PartName="/xl/media/image92.png" ContentType="image/png"/>
  <Override PartName="/xl/media/image99.jpeg" ContentType="image/jpeg"/>
  <Override PartName="/xl/media/image91.png" ContentType="image/png"/>
  <Override PartName="/xl/media/image12.png" ContentType="image/png"/>
  <Override PartName="/xl/media/image62.jpeg" ContentType="image/jpeg"/>
  <Override PartName="/xl/media/image84.png" ContentType="image/png"/>
  <Override PartName="/xl/media/image17.jpeg" ContentType="image/jpeg"/>
  <Override PartName="/xl/media/image74.png" ContentType="image/pn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19.jpeg" ContentType="image/jpeg"/>
  <Override PartName="/xl/media/image15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9.png" ContentType="image/png"/>
  <Override PartName="/xl/media/image122.jpeg" ContentType="image/jpeg"/>
  <Override PartName="/xl/media/image86.png" ContentType="image/png"/>
  <Override PartName="/xl/media/image89.jpeg" ContentType="image/jpeg"/>
  <Override PartName="/xl/media/image1.jpeg" ContentType="image/jpeg"/>
  <Override PartName="/xl/media/image35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Столы офисные" sheetId="1" state="visible" r:id="rId2"/>
    <sheet name="Стулья офисные" sheetId="2" state="visible" r:id="rId3"/>
    <sheet name="Шкафы книжные " sheetId="3" state="visible" r:id="rId4"/>
    <sheet name="Стеллажи библиотечные " sheetId="4" state="visible" r:id="rId5"/>
    <sheet name="Шкафы для одежды " sheetId="5" state="visible" r:id="rId6"/>
  </sheets>
  <definedNames>
    <definedName function="false" hidden="false" localSheetId="3" name="_xlnm.Print_Area" vbProcedure="false">'Стеллажи библиотечные '!$A$1:$H$22</definedName>
    <definedName function="false" hidden="false" localSheetId="0" name="_xlnm.Print_Area" vbProcedure="false">'Столы офисные'!$A$1:$H$52</definedName>
    <definedName function="false" hidden="false" localSheetId="1" name="_xlnm.Print_Area" vbProcedure="false">'Стулья офисные'!$A$1:$H$185</definedName>
    <definedName function="false" hidden="false" localSheetId="4" name="_xlnm.Print_Area" vbProcedure="false">'Шкафы для одежды '!$A$1:$H$22</definedName>
    <definedName function="false" hidden="false" localSheetId="2" name="_xlnm.Print_Area" vbProcedure="false">'Шкафы книжные 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5">
  <si>
    <r>
      <rPr>
        <b val="true"/>
        <sz val="22"/>
        <color rgb="FF000000"/>
        <rFont val="Calibri"/>
        <family val="2"/>
        <charset val="204"/>
      </rPr>
      <t xml:space="preserve">Прайс-лист на офисные столы на 03.02.25 г.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r>
      <rPr>
        <sz val="18"/>
        <rFont val="Calibri"/>
        <family val="2"/>
        <charset val="204"/>
      </rPr>
      <t xml:space="preserve">        tdm@mebeletta.ru    </t>
    </r>
    <r>
      <rPr>
        <b val="true"/>
        <sz val="18"/>
        <color rgb="FF3366FF"/>
        <rFont val="Calibri"/>
        <family val="2"/>
        <charset val="204"/>
      </rPr>
      <t xml:space="preserve"> </t>
    </r>
    <r>
      <rPr>
        <b val="true"/>
        <sz val="18"/>
        <color rgb="FF00CCFF"/>
        <rFont val="Calibri"/>
        <family val="2"/>
        <charset val="204"/>
      </rPr>
      <t xml:space="preserve">ООО «Мебелетта» - ООО «Учебная мебель»</t>
    </r>
    <r>
      <rPr>
        <sz val="18"/>
        <rFont val="Calibri"/>
        <family val="2"/>
        <charset val="204"/>
      </rPr>
      <t xml:space="preserve">  www.mebeletta.ru                                                                                                                                                                          </t>
    </r>
  </si>
  <si>
    <t xml:space="preserve">    187342, Ленинградская обл., г. Кировск, ул. Набережная, д.1     Тел. 8(812)-715-07-27,970-75-17 ,8 (81362)-27-947 ,8 (81362)-29-334          </t>
  </si>
  <si>
    <r>
      <rPr>
        <b val="true"/>
        <sz val="14"/>
        <color rgb="FFFF0000"/>
        <rFont val="Calibri"/>
        <family val="2"/>
        <charset val="204"/>
      </rPr>
      <t xml:space="preserve">Офис – магазин : </t>
    </r>
    <r>
      <rPr>
        <b val="true"/>
        <sz val="14"/>
        <rFont val="Calibri"/>
        <family val="2"/>
        <charset val="204"/>
      </rPr>
      <t xml:space="preserve">ул. Прилукская, д. 22 (ст. метро «Обводный канал»)   Тел. 8(812)-368-52-95, (96)</t>
    </r>
    <r>
      <rPr>
        <b val="true"/>
        <sz val="14"/>
        <color rgb="FFFF0000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                                                                                 </t>
    </r>
  </si>
  <si>
    <t xml:space="preserve">№п/п</t>
  </si>
  <si>
    <t xml:space="preserve">Офисные столы</t>
  </si>
  <si>
    <t xml:space="preserve">Цена с НДС (руб.)</t>
  </si>
  <si>
    <t xml:space="preserve">1-20шт.</t>
  </si>
  <si>
    <t xml:space="preserve">21-50шт.</t>
  </si>
  <si>
    <t xml:space="preserve">51-100шт.</t>
  </si>
  <si>
    <t xml:space="preserve">101-300шт.</t>
  </si>
  <si>
    <t xml:space="preserve">От 300 шт.</t>
  </si>
  <si>
    <t xml:space="preserve">1.1</t>
  </si>
  <si>
    <r>
      <rPr>
        <b val="true"/>
        <sz val="11"/>
        <color rgb="FF3366FF"/>
        <rFont val="Calibri"/>
        <family val="2"/>
        <charset val="204"/>
      </rPr>
      <t xml:space="preserve"> Стол письменный 1200                                         </t>
    </r>
    <r>
      <rPr>
        <sz val="11"/>
        <rFont val="Calibri"/>
        <family val="2"/>
        <charset val="204"/>
      </rPr>
      <t xml:space="preserve">Габариты стола: 1200х680х750 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Материал ЛДСП 16мм, столешница ЛДСП 22 мм.  </t>
    </r>
    <r>
      <rPr>
        <b val="true"/>
        <sz val="11"/>
        <color rgb="FF3366FF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 Арт : МТ – П 60</t>
    </r>
  </si>
  <si>
    <t xml:space="preserve">1.2</t>
  </si>
  <si>
    <r>
      <rPr>
        <b val="true"/>
        <sz val="11"/>
        <color rgb="FF3366FF"/>
        <rFont val="Calibri"/>
        <family val="2"/>
        <charset val="204"/>
      </rPr>
      <t xml:space="preserve">Стол письменный 1240                                                                            </t>
    </r>
    <r>
      <rPr>
        <sz val="11"/>
        <rFont val="Calibri"/>
        <family val="2"/>
        <charset val="204"/>
      </rPr>
      <t xml:space="preserve">Габариты стола : 1240х680х750   Материал ЛДСП 16мм, столешница ЛДСП 22 мм.   </t>
    </r>
    <r>
      <rPr>
        <b val="true"/>
        <sz val="11"/>
        <color rgb="FF3366FF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 Арт : МТ – П 61 </t>
    </r>
  </si>
  <si>
    <t xml:space="preserve">1.3</t>
  </si>
  <si>
    <r>
      <rPr>
        <b val="true"/>
        <sz val="11"/>
        <color rgb="FF3366FF"/>
        <rFont val="Calibri"/>
        <family val="2"/>
        <charset val="204"/>
      </rPr>
      <t xml:space="preserve">Стол письменный 1500                                                                              </t>
    </r>
    <r>
      <rPr>
        <sz val="11"/>
        <rFont val="Calibri"/>
        <family val="2"/>
        <charset val="204"/>
      </rPr>
      <t xml:space="preserve">Габариты стола:  1500х680х750                 Материал ЛДСП 16мм, столешница ЛДСП 22 мм. 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   Арт : МТ – П 62</t>
    </r>
  </si>
  <si>
    <t xml:space="preserve">1.4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1200 Левый (Правый)                                               </t>
    </r>
    <r>
      <rPr>
        <sz val="11"/>
        <rFont val="Calibri"/>
        <family val="2"/>
        <charset val="204"/>
      </rPr>
      <t xml:space="preserve">Габариты стола: 1200х900х750      Материал ЛДСП 16мм, столешница ЛДСП 22 мм.   </t>
    </r>
  </si>
  <si>
    <t xml:space="preserve">Арт : МТ – П 70.L/R</t>
  </si>
  <si>
    <t xml:space="preserve">1.5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1300 Левый (Правый)                                               </t>
    </r>
    <r>
      <rPr>
        <sz val="11"/>
        <rFont val="Calibri"/>
        <family val="2"/>
        <charset val="204"/>
      </rPr>
      <t xml:space="preserve">Габариты стола: 1300х900х75      Материал ЛДСП 16мм, столешница ЛДСП 22 мм.   </t>
    </r>
  </si>
  <si>
    <t xml:space="preserve">Арт : МТ – П 71.L/R</t>
  </si>
  <si>
    <t xml:space="preserve">1.6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1500 Левый (Правый)                                               </t>
    </r>
    <r>
      <rPr>
        <sz val="11"/>
        <rFont val="Calibri"/>
        <family val="2"/>
        <charset val="204"/>
      </rPr>
      <t xml:space="preserve">Габариты стола: 1500х900х750      Материал ЛДСП 16мм, столешница ЛДСП 22 мм.   </t>
    </r>
  </si>
  <si>
    <t xml:space="preserve">Арт : МТ – П 72.L/R</t>
  </si>
  <si>
    <t xml:space="preserve">Столы поставляются в разобранном виде.Стоимость сборки стола 120 руб за шт.</t>
  </si>
  <si>
    <t xml:space="preserve">Базовые цены столов в п.1.1-1.6  указаны без тумб.</t>
  </si>
  <si>
    <t xml:space="preserve">Стоимость столов укомплетованных тумбами рассчитывается с помощью п.п. 2.1-3.1 + к базовой цене</t>
  </si>
  <si>
    <t xml:space="preserve">2.1</t>
  </si>
  <si>
    <r>
      <rPr>
        <b val="true"/>
        <sz val="11"/>
        <color rgb="FFFF0000"/>
        <rFont val="Calibri"/>
        <family val="2"/>
        <charset val="204"/>
      </rPr>
      <t xml:space="preserve">Доплата за подвесную тумбу                             </t>
    </r>
    <r>
      <rPr>
        <b val="true"/>
        <sz val="11"/>
        <color rgb="FF3366FF"/>
        <rFont val="Calibri"/>
        <family val="2"/>
        <charset val="204"/>
      </rPr>
      <t xml:space="preserve">                                            </t>
    </r>
    <r>
      <rPr>
        <sz val="11"/>
        <rFont val="Calibri"/>
        <family val="2"/>
        <charset val="204"/>
      </rPr>
      <t xml:space="preserve">Габариты тумбы : 400х450х32      Материал ЛДСП 16мм                      </t>
    </r>
  </si>
  <si>
    <t xml:space="preserve">    Арт.: МТ – П 80  </t>
  </si>
  <si>
    <t xml:space="preserve">2.2</t>
  </si>
  <si>
    <r>
      <rPr>
        <b val="true"/>
        <sz val="11"/>
        <color rgb="FFFF0000"/>
        <rFont val="Calibri"/>
        <family val="2"/>
        <charset val="204"/>
      </rPr>
      <t xml:space="preserve">Доплата за тумбу подставную с дверцей                                                           </t>
    </r>
    <r>
      <rPr>
        <sz val="11"/>
        <color rgb="FFFF0000"/>
        <rFont val="Calibri"/>
        <family val="2"/>
        <charset val="204"/>
      </rPr>
      <t xml:space="preserve">      </t>
    </r>
    <r>
      <rPr>
        <sz val="11"/>
        <rFont val="Calibri"/>
        <family val="2"/>
        <charset val="204"/>
      </rPr>
      <t xml:space="preserve">                                         Габариты тумбы:400х450х730   </t>
    </r>
    <r>
      <rPr>
        <b val="true"/>
        <sz val="11"/>
        <color rgb="FF3366FF"/>
        <rFont val="Calibri"/>
        <family val="2"/>
        <charset val="204"/>
      </rPr>
      <t xml:space="preserve">       </t>
    </r>
    <r>
      <rPr>
        <sz val="11"/>
        <rFont val="Calibri"/>
        <family val="2"/>
        <charset val="204"/>
      </rPr>
      <t xml:space="preserve">Материал ЛДСП 16мм 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FF0000"/>
        <rFont val="Calibri"/>
        <family val="2"/>
        <charset val="204"/>
      </rPr>
      <t xml:space="preserve"> Арт : МТ – П 81</t>
    </r>
    <r>
      <rPr>
        <sz val="11"/>
        <color rgb="FF000000"/>
        <rFont val="Calibri"/>
        <family val="2"/>
        <charset val="204"/>
      </rPr>
      <t xml:space="preserve"> </t>
    </r>
  </si>
  <si>
    <t xml:space="preserve">2.3</t>
  </si>
  <si>
    <r>
      <rPr>
        <b val="true"/>
        <sz val="11"/>
        <color rgb="FFFF0000"/>
        <rFont val="Calibri"/>
        <family val="2"/>
        <charset val="204"/>
      </rPr>
      <t xml:space="preserve">Доплата за тумбу подставную  с ящиками                                                             </t>
    </r>
    <r>
      <rPr>
        <sz val="11"/>
        <color rgb="FFFF0000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                                         Габариты тумбы:400х450х730   </t>
    </r>
    <r>
      <rPr>
        <b val="true"/>
        <sz val="11"/>
        <color rgb="FF3366FF"/>
        <rFont val="Calibri"/>
        <family val="2"/>
        <charset val="204"/>
      </rPr>
      <t xml:space="preserve">       </t>
    </r>
    <r>
      <rPr>
        <sz val="11"/>
        <rFont val="Calibri"/>
        <family val="2"/>
        <charset val="204"/>
      </rPr>
      <t xml:space="preserve">Материал ЛДСП 16мм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FF0000"/>
        <rFont val="Calibri"/>
        <family val="2"/>
        <charset val="204"/>
      </rPr>
      <t xml:space="preserve">  Арт : МТ – П 82</t>
    </r>
    <r>
      <rPr>
        <sz val="11"/>
        <color rgb="FF000000"/>
        <rFont val="Calibri"/>
        <family val="2"/>
        <charset val="204"/>
      </rPr>
      <t xml:space="preserve"> </t>
    </r>
  </si>
  <si>
    <t xml:space="preserve">2.4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FF0000"/>
        <rFont val="Calibri"/>
        <family val="2"/>
        <charset val="204"/>
      </rPr>
      <t xml:space="preserve">  Арт : МТ – П 83 </t>
    </r>
    <r>
      <rPr>
        <sz val="11"/>
        <color rgb="FF000000"/>
        <rFont val="Calibri"/>
        <family val="2"/>
        <charset val="204"/>
      </rPr>
      <t xml:space="preserve"> </t>
    </r>
  </si>
  <si>
    <t xml:space="preserve">2.5</t>
  </si>
  <si>
    <r>
      <rPr>
        <b val="true"/>
        <sz val="11"/>
        <color rgb="FFFF0000"/>
        <rFont val="Calibri"/>
        <family val="2"/>
        <charset val="204"/>
      </rPr>
      <t xml:space="preserve">Доплата за тумбу выкатную </t>
    </r>
    <r>
      <rPr>
        <sz val="11"/>
        <rFont val="Calibri"/>
        <family val="2"/>
        <charset val="204"/>
      </rPr>
      <t xml:space="preserve">Габариты: 400х450х580                        Крышка ЛДСП 22 мм.                                        Корпус ЛДСП 16мм.</t>
    </r>
  </si>
  <si>
    <t xml:space="preserve">     Арт : МТ – П 84</t>
  </si>
  <si>
    <t xml:space="preserve">2.6</t>
  </si>
  <si>
    <r>
      <rPr>
        <b val="true"/>
        <sz val="11"/>
        <color rgb="FFFF0000"/>
        <rFont val="Calibri"/>
        <family val="2"/>
        <charset val="204"/>
      </rPr>
      <t xml:space="preserve">Доплата за тумбу приставную  с ящиками                                                             </t>
    </r>
    <r>
      <rPr>
        <sz val="11"/>
        <color rgb="FFFF0000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                                         Габариты тумбы:400х450х750   </t>
    </r>
    <r>
      <rPr>
        <b val="true"/>
        <sz val="11"/>
        <color rgb="FF3366FF"/>
        <rFont val="Calibri"/>
        <family val="2"/>
        <charset val="204"/>
      </rPr>
      <t xml:space="preserve">       </t>
    </r>
    <r>
      <rPr>
        <sz val="11"/>
        <rFont val="Calibri"/>
        <family val="2"/>
        <charset val="204"/>
      </rPr>
      <t xml:space="preserve">Крышка ЛДСП 22 мм. </t>
    </r>
    <r>
      <rPr>
        <b val="true"/>
        <sz val="11"/>
        <color rgb="FF3366FF"/>
        <rFont val="Calibri"/>
        <family val="2"/>
        <charset val="204"/>
      </rPr>
      <t xml:space="preserve">                     </t>
    </r>
    <r>
      <rPr>
        <sz val="11"/>
        <rFont val="Calibri"/>
        <family val="2"/>
        <charset val="204"/>
      </rPr>
      <t xml:space="preserve">Корпус ЛДСП 16мм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FF0000"/>
        <rFont val="Calibri"/>
        <family val="2"/>
        <charset val="204"/>
      </rPr>
      <t xml:space="preserve">  Арт : МТ – П 85</t>
    </r>
  </si>
  <si>
    <t xml:space="preserve">2.7</t>
  </si>
  <si>
    <r>
      <rPr>
        <b val="true"/>
        <sz val="11"/>
        <color rgb="FFFF0000"/>
        <rFont val="Calibri"/>
        <family val="2"/>
        <charset val="204"/>
      </rPr>
      <t xml:space="preserve">Доплата за тумбу приставную   </t>
    </r>
    <r>
      <rPr>
        <sz val="11"/>
        <rFont val="Calibri"/>
        <family val="2"/>
        <charset val="204"/>
      </rPr>
      <t xml:space="preserve">Габариты: 400х680х750                                 Крышка ЛДСП 22 мм.                     Корпус  ЛДСП 16мм</t>
    </r>
  </si>
  <si>
    <t xml:space="preserve">     Арт :  МТ – П 86</t>
  </si>
  <si>
    <t xml:space="preserve">2.8</t>
  </si>
  <si>
    <r>
      <rPr>
        <b val="true"/>
        <sz val="11"/>
        <color rgb="FFFF0000"/>
        <rFont val="Calibri"/>
        <family val="2"/>
        <charset val="204"/>
      </rPr>
      <t xml:space="preserve">Доплата за полку для клавиатуры    </t>
    </r>
    <r>
      <rPr>
        <sz val="11"/>
        <rFont val="Calibri"/>
        <family val="2"/>
        <charset val="204"/>
      </rPr>
      <t xml:space="preserve">Габариты : 680х400                             Материал ЛДСП 16мм</t>
    </r>
  </si>
  <si>
    <t xml:space="preserve">    Арт : МТ – П 87</t>
  </si>
  <si>
    <t xml:space="preserve">2.9</t>
  </si>
  <si>
    <r>
      <rPr>
        <b val="true"/>
        <sz val="11"/>
        <color rgb="FFFF0000"/>
        <rFont val="Calibri"/>
        <family val="2"/>
        <charset val="204"/>
      </rPr>
      <t xml:space="preserve">Доплата за брифинг- приставку     </t>
    </r>
    <r>
      <rPr>
        <sz val="11"/>
        <rFont val="Calibri"/>
        <family val="2"/>
        <charset val="204"/>
      </rPr>
      <t xml:space="preserve">Габариты: 680х340х750               Материал ЛДСП 22 мм.</t>
    </r>
  </si>
  <si>
    <t xml:space="preserve">    Арт : МТ – П 88</t>
  </si>
  <si>
    <t xml:space="preserve">3.1</t>
  </si>
  <si>
    <r>
      <rPr>
        <b val="true"/>
        <sz val="11"/>
        <color rgb="FFFF0000"/>
        <rFont val="Calibri"/>
        <family val="2"/>
        <charset val="204"/>
      </rPr>
      <t xml:space="preserve">Доплата за крышку для тумбы     </t>
    </r>
    <r>
      <rPr>
        <sz val="11"/>
        <rFont val="Calibri"/>
        <family val="2"/>
        <charset val="204"/>
      </rPr>
      <t xml:space="preserve">Габариты : 600х450                            Материал ЛДСП 22 мм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FF0000"/>
        <rFont val="Calibri"/>
        <family val="2"/>
        <charset val="204"/>
      </rPr>
      <t xml:space="preserve">Арт : МТ – П 89</t>
    </r>
  </si>
  <si>
    <t xml:space="preserve">Готовые варианты эргономичных столов с тумбами   </t>
  </si>
  <si>
    <t xml:space="preserve">4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Арт : МТ – П 70.L/R+ тумба приставная Арт :  МТ – П 86 + тумба приставная Арт : МТ – П 85 + крышка Арт : МТ – П 89            </t>
    </r>
    <r>
      <rPr>
        <sz val="11"/>
        <rFont val="Calibri"/>
        <family val="2"/>
        <charset val="204"/>
      </rPr>
      <t xml:space="preserve">Габариты стола: 120х68х75      Материал ЛДСП 16мм, столешница ЛДСП 22 мм.   </t>
    </r>
    <r>
      <rPr>
        <b val="true"/>
        <sz val="11"/>
        <color rgb="FF3366FF"/>
        <rFont val="Calibri"/>
        <family val="2"/>
        <charset val="204"/>
      </rPr>
      <t xml:space="preserve">  </t>
    </r>
    <r>
      <rPr>
        <sz val="11"/>
        <rFont val="Calibri"/>
        <family val="2"/>
        <charset val="204"/>
      </rPr>
      <t xml:space="preserve">    </t>
    </r>
    <r>
      <rPr>
        <b val="true"/>
        <i val="true"/>
        <sz val="11"/>
        <color rgb="FFFF0000"/>
        <rFont val="Calibri"/>
        <family val="2"/>
        <charset val="204"/>
      </rPr>
      <t xml:space="preserve">       </t>
    </r>
  </si>
  <si>
    <t xml:space="preserve">5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Арт : МТ – П 70.L/R+ тумба приставная Арт : МТ – П 85 + крышка Арт : МТ – П 89  + тумба выкатная  Арт : МТ – П 84,      </t>
    </r>
    <r>
      <rPr>
        <sz val="11"/>
        <rFont val="Calibri"/>
        <family val="2"/>
        <charset val="204"/>
      </rPr>
      <t xml:space="preserve">Габариты стола: 120х68х75      Материал ЛДСП 16мм, столешница ЛДСП 22 мм.      </t>
    </r>
    <r>
      <rPr>
        <b val="true"/>
        <sz val="11"/>
        <color rgb="FF3366FF"/>
        <rFont val="Calibri"/>
        <family val="2"/>
        <charset val="204"/>
      </rPr>
      <t xml:space="preserve">          </t>
    </r>
  </si>
  <si>
    <t xml:space="preserve">6</t>
  </si>
  <si>
    <r>
      <rPr>
        <b val="true"/>
        <sz val="11"/>
        <color rgb="FF3366FF"/>
        <rFont val="Calibri"/>
        <family val="2"/>
        <charset val="204"/>
      </rPr>
      <t xml:space="preserve">Стол эргономичный Арт : МТ – П 70.L/R+ тумба подставная Арт : МТ – П 82 + Арт : МТ – П 89 + брифинг Арт: МТ – П 88                                                 </t>
    </r>
    <r>
      <rPr>
        <sz val="11"/>
        <rFont val="Calibri"/>
        <family val="2"/>
        <charset val="204"/>
      </rPr>
      <t xml:space="preserve">Габариты стола: 120х68х75      Материал ЛДСП 16мм, столешница ЛДСП 22 мм.    </t>
    </r>
    <r>
      <rPr>
        <b val="true"/>
        <sz val="11"/>
        <color rgb="FF3366FF"/>
        <rFont val="Calibri"/>
        <family val="2"/>
        <charset val="204"/>
      </rPr>
      <t xml:space="preserve"> </t>
    </r>
  </si>
  <si>
    <t xml:space="preserve">7.1</t>
  </si>
  <si>
    <r>
      <rPr>
        <b val="true"/>
        <sz val="11"/>
        <color rgb="FF3366FF"/>
        <rFont val="Calibri"/>
        <family val="2"/>
        <charset val="204"/>
      </rPr>
      <t xml:space="preserve">Стол "Премиум" 800              </t>
    </r>
    <r>
      <rPr>
        <sz val="11"/>
        <rFont val="Calibri"/>
        <family val="2"/>
        <charset val="204"/>
      </rPr>
      <t xml:space="preserve">Столешница ЛДСП 22 мм, 800мм х 800мм. Каркас стола разборный из трубы 60 мм. х 40 мм., со  стяжкой 40 мм. х 25 мм.                                         Каркас окрашен порошковой полимерной краской.                       </t>
    </r>
  </si>
  <si>
    <t xml:space="preserve">   Арт : МТ - П 484</t>
  </si>
  <si>
    <t xml:space="preserve">7.2</t>
  </si>
  <si>
    <r>
      <rPr>
        <b val="true"/>
        <sz val="11"/>
        <color rgb="FF3366FF"/>
        <rFont val="Calibri"/>
        <family val="2"/>
        <charset val="204"/>
      </rPr>
      <t xml:space="preserve">Стол  "Премиум" 1200            </t>
    </r>
    <r>
      <rPr>
        <sz val="11"/>
        <rFont val="Calibri"/>
        <family val="2"/>
        <charset val="204"/>
      </rPr>
      <t xml:space="preserve">Столешница ЛДСП 22 мм, 1200мм х 800мм. Каркас стола разборный из трубы 60 мм. х 40 мм., со  стяжкой 40 мм. х 25 мм.                                         Каркас окрашен порошковой полимерной краской.                      </t>
    </r>
  </si>
  <si>
    <t xml:space="preserve">   Арт : МТ - П 446</t>
  </si>
  <si>
    <t xml:space="preserve">7.3</t>
  </si>
  <si>
    <r>
      <rPr>
        <b val="true"/>
        <sz val="11"/>
        <color rgb="FF3366FF"/>
        <rFont val="Calibri"/>
        <family val="2"/>
        <charset val="204"/>
      </rPr>
      <t xml:space="preserve">Стол  "Премиум" 1500            </t>
    </r>
    <r>
      <rPr>
        <sz val="11"/>
        <rFont val="Calibri"/>
        <family val="2"/>
        <charset val="204"/>
      </rPr>
      <t xml:space="preserve">Столешница ЛДСП 22 мм, 1500мм х 800мм. Каркас стола разборный из трубы 60 мм. х 40 мм., со стяжкой 40 мм. х 25 мм.                                         Каркас окрашен порошковой полимерной краской.                       </t>
    </r>
  </si>
  <si>
    <t xml:space="preserve">   Арт : МТ - П 448</t>
  </si>
  <si>
    <t xml:space="preserve">Столы поставляются в разобранном виде.Стоимость сборки стола 180-210 руб за шт.</t>
  </si>
  <si>
    <t xml:space="preserve">Базовые цены столов в п. 7.1-7.3  указаны без брифингов, приставок и  тумб.</t>
  </si>
  <si>
    <t xml:space="preserve">Стоимость столов укомплетованных брифингами и прставками  рассчитывается с помощью п.п. 8.1-8.3 + к базовой цене</t>
  </si>
  <si>
    <t xml:space="preserve">8.1</t>
  </si>
  <si>
    <r>
      <rPr>
        <b val="true"/>
        <sz val="11"/>
        <color rgb="FFFF0000"/>
        <rFont val="Calibri"/>
        <family val="2"/>
        <charset val="204"/>
      </rPr>
      <t xml:space="preserve">Доплата за брифинг</t>
    </r>
    <r>
      <rPr>
        <b val="true"/>
        <sz val="11"/>
        <color rgb="FF3366FF"/>
        <rFont val="Calibri"/>
        <family val="2"/>
        <charset val="204"/>
      </rPr>
      <t xml:space="preserve">                </t>
    </r>
    <r>
      <rPr>
        <sz val="11"/>
        <rFont val="Calibri"/>
        <family val="2"/>
        <charset val="204"/>
      </rPr>
      <t xml:space="preserve">Габариты: 800х800х750               Материал ЛДСП 22 мм.</t>
    </r>
  </si>
  <si>
    <t xml:space="preserve"> Арт : МТ - бр.800</t>
  </si>
  <si>
    <t xml:space="preserve">8.2</t>
  </si>
  <si>
    <r>
      <rPr>
        <b val="true"/>
        <sz val="11"/>
        <color rgb="FFFF0000"/>
        <rFont val="Calibri"/>
        <family val="2"/>
        <charset val="204"/>
      </rPr>
      <t xml:space="preserve">Доплата за приставку    </t>
    </r>
    <r>
      <rPr>
        <b val="true"/>
        <sz val="11"/>
        <color rgb="FF3366FF"/>
        <rFont val="Calibri"/>
        <family val="2"/>
        <charset val="204"/>
      </rPr>
      <t xml:space="preserve">                </t>
    </r>
    <r>
      <rPr>
        <sz val="11"/>
        <rFont val="Calibri"/>
        <family val="2"/>
        <charset val="204"/>
      </rPr>
      <t xml:space="preserve">Габариты: 1200х500х750               Материал ЛДСП 22 мм.</t>
    </r>
  </si>
  <si>
    <t xml:space="preserve">Арт : МТ - пр.120х50</t>
  </si>
  <si>
    <t xml:space="preserve">8.3</t>
  </si>
  <si>
    <r>
      <rPr>
        <b val="true"/>
        <sz val="11"/>
        <color rgb="FFFF0000"/>
        <rFont val="Calibri"/>
        <family val="2"/>
        <charset val="204"/>
      </rPr>
      <t xml:space="preserve">Доплата за брифинг</t>
    </r>
    <r>
      <rPr>
        <b val="true"/>
        <sz val="11"/>
        <color rgb="FF3366FF"/>
        <rFont val="Calibri"/>
        <family val="2"/>
        <charset val="204"/>
      </rPr>
      <t xml:space="preserve">                </t>
    </r>
    <r>
      <rPr>
        <sz val="11"/>
        <rFont val="Calibri"/>
        <family val="2"/>
        <charset val="204"/>
      </rPr>
      <t xml:space="preserve">Габариты: 1200х600х750               Материал ЛДСП 22 мм.</t>
    </r>
  </si>
  <si>
    <t xml:space="preserve">Арт : МТ - бр.120х60</t>
  </si>
  <si>
    <t xml:space="preserve">9</t>
  </si>
  <si>
    <r>
      <rPr>
        <b val="true"/>
        <sz val="14"/>
        <color rgb="FF339966"/>
        <rFont val="Calibri"/>
        <family val="2"/>
        <charset val="204"/>
      </rPr>
      <t xml:space="preserve">Оптимальное решение для офиса                       </t>
    </r>
    <r>
      <rPr>
        <b val="true"/>
        <sz val="11"/>
        <color rgb="FF3366FF"/>
        <rFont val="Calibri"/>
        <family val="2"/>
        <charset val="204"/>
      </rPr>
      <t xml:space="preserve">                        Стол "Пермиум" 1500х800        Брифинг 1200х600                  Приставка 1200х500</t>
    </r>
  </si>
  <si>
    <r>
      <rPr>
        <b val="true"/>
        <sz val="11"/>
        <color rgb="FFFF0000"/>
        <rFont val="Calibri"/>
        <family val="2"/>
        <charset val="204"/>
      </rPr>
      <t xml:space="preserve">Примечание: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
Вся мебель сертифицированна и выпускается по группам роста в соответствии с ГОСТ.  
 Стандартные цвета ЛДСП (меламина)  – бук светлый,  вишня Оксфорд. Остальные цвета увеличивают цену изделия  на 10% в зависимости от размера изделия и при ус</t>
    </r>
  </si>
  <si>
    <r>
      <rPr>
        <b val="true"/>
        <i val="true"/>
        <sz val="14"/>
        <color rgb="FFFF0000"/>
        <rFont val="Times New Roman"/>
        <family val="1"/>
        <charset val="204"/>
      </rPr>
      <t xml:space="preserve">Офис-магазин</t>
    </r>
    <r>
      <rPr>
        <b val="true"/>
        <sz val="11"/>
        <color rgb="FF000000"/>
        <rFont val="Times New Roman"/>
        <family val="1"/>
        <charset val="204"/>
      </rPr>
      <t xml:space="preserve"> Адрес: ул. Прилукская, д. 22 (ст. метро «Обводный канал»)   (812) 368-52-95,  (96) –   Ершов Алексей                      </t>
    </r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ОИЗВОДСТВО </t>
    </r>
    <r>
      <rPr>
        <b val="true"/>
        <i val="true"/>
        <sz val="11"/>
        <color rgb="FF3366FF"/>
        <rFont val="Times New Roman"/>
        <family val="1"/>
        <charset val="204"/>
      </rPr>
      <t xml:space="preserve">ООО"Мебелетта"</t>
    </r>
    <r>
      <rPr>
        <b val="true"/>
        <sz val="11"/>
        <color rgb="FF3366FF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:Ленинградская область, г.Кировск,ул. Набережная д.1   8(812)-715-07-27,   970-75-17 ;  8(81362)-27-947,  29-334</t>
    </r>
  </si>
  <si>
    <t xml:space="preserve">Возможные цвета ЛДСП</t>
  </si>
  <si>
    <r>
      <rPr>
        <sz val="11"/>
        <color rgb="FF000000"/>
        <rFont val="Calibri"/>
        <family val="2"/>
        <charset val="204"/>
      </rPr>
      <t xml:space="preserve">         </t>
    </r>
    <r>
      <rPr>
        <b val="true"/>
        <sz val="11"/>
        <color rgb="FF000000"/>
        <rFont val="Calibri"/>
        <family val="2"/>
        <charset val="204"/>
      </rPr>
      <t xml:space="preserve">        Бук         Вишня Оксфорд         Ольха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1"/>
        <color rgb="FF000000"/>
        <rFont val="Calibri"/>
        <family val="2"/>
        <charset val="204"/>
      </rPr>
      <t xml:space="preserve">Дуб светлый           Орех            Орех Венге        Серый</t>
    </r>
  </si>
  <si>
    <t xml:space="preserve">Стандартный цвет : бук ,  вишня Оксфорд.  Доплата за другой цвет + 10%</t>
  </si>
  <si>
    <r>
      <rPr>
        <b val="true"/>
        <sz val="22"/>
        <color rgb="FF000000"/>
        <rFont val="Calibri"/>
        <family val="2"/>
        <charset val="204"/>
      </rPr>
      <t xml:space="preserve">Прайс-лист на офисные стулья на 03.02.25 г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r>
      <rPr>
        <sz val="18"/>
        <rFont val="Calibri"/>
        <family val="2"/>
        <charset val="204"/>
      </rPr>
      <t xml:space="preserve">        tdm@mebeletta.ru    </t>
    </r>
    <r>
      <rPr>
        <b val="true"/>
        <sz val="18"/>
        <color rgb="FF3366FF"/>
        <rFont val="Calibri"/>
        <family val="2"/>
        <charset val="204"/>
      </rPr>
      <t xml:space="preserve"> </t>
    </r>
    <r>
      <rPr>
        <b val="true"/>
        <sz val="18"/>
        <color rgb="FF00CCFF"/>
        <rFont val="Calibri"/>
        <family val="2"/>
        <charset val="204"/>
      </rPr>
      <t xml:space="preserve">ООО «Мебелетта» - ООО «Учебная мебель»</t>
    </r>
    <r>
      <rPr>
        <sz val="18"/>
        <rFont val="Calibri"/>
        <family val="2"/>
        <charset val="204"/>
      </rPr>
      <t xml:space="preserve">  www.mebeletta.ru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фисные стулья</t>
  </si>
  <si>
    <r>
      <rPr>
        <b val="true"/>
        <sz val="11"/>
        <color rgb="FF3366FF"/>
        <rFont val="Calibri"/>
        <family val="0"/>
        <charset val="204"/>
      </rPr>
      <t xml:space="preserve">Стул «ИЗО»
</t>
    </r>
    <r>
      <rPr>
        <sz val="11"/>
        <rFont val="Calibri"/>
        <family val="2"/>
        <charset val="204"/>
      </rPr>
      <t xml:space="preserve">Каркас из плоскоовальной трубы 30мм х 15мм и круглой 18мм.
Сиденье снизу, спинка сзади имеет пластиковые накладки.
Высота по спинке – 840мм, высота по сиденью - 460мм, сиденье 470мм х 430мм, спинка 480мм х 350мм.
</t>
    </r>
    <r>
      <rPr>
        <b val="true"/>
        <sz val="11"/>
        <color rgb="FF3366FF"/>
        <rFont val="Calibri"/>
        <family val="2"/>
        <charset val="204"/>
      </rPr>
      <t xml:space="preserve">Стопируется до 10 шт. </t>
    </r>
    <r>
      <rPr>
        <sz val="11"/>
        <rFont val="Calibri"/>
        <family val="2"/>
        <charset val="204"/>
      </rPr>
      <t xml:space="preserve">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ула - 5,8 кг.
</t>
    </r>
  </si>
  <si>
    <t xml:space="preserve">Ткань</t>
  </si>
  <si>
    <t xml:space="preserve">Кожзам</t>
  </si>
  <si>
    <t xml:space="preserve">Флок</t>
  </si>
  <si>
    <t xml:space="preserve">    Арт : МТ - С 21</t>
  </si>
  <si>
    <r>
      <rPr>
        <b val="true"/>
        <sz val="11"/>
        <color rgb="FF000000"/>
        <rFont val="Calibri"/>
        <family val="0"/>
        <charset val="204"/>
      </rPr>
      <t xml:space="preserve">ООО "Мебелетта" является одним из ведущих производителей офисного стула "Изо". При изготовлении каркаса стула используется только высококачественная холоднокатанная профильная труба,изготовленная из  стали марки  не ниже 08ПС.Сопряжение деталей в каркасе осуществляется двойным сварочным швом, что обеспечивает каркасу гарантию </t>
    </r>
    <r>
      <rPr>
        <b val="true"/>
        <sz val="11"/>
        <color rgb="FFFF0000"/>
        <rFont val="Calibri"/>
        <family val="0"/>
        <charset val="204"/>
      </rPr>
      <t xml:space="preserve">5 лет</t>
    </r>
    <r>
      <rPr>
        <b val="true"/>
        <sz val="11"/>
        <color rgb="FF000000"/>
        <rFont val="Calibri"/>
        <family val="0"/>
        <charset val="204"/>
      </rPr>
      <t xml:space="preserve">.Крепление сиденья и спинки осуществляется только  через забивную гайку на винт, что исключает "разбалтывание" крепежа. Для спинки и сиденья используется поролон не менее 30 мм., марки не ниже 2536.</t>
    </r>
  </si>
  <si>
    <r>
      <rPr>
        <b val="true"/>
        <sz val="11"/>
        <color rgb="FF3366FF"/>
        <rFont val="Calibri"/>
        <family val="0"/>
        <charset val="204"/>
      </rPr>
      <t xml:space="preserve">Стул офисный «ИЗО» из  трубы 30 мм.х 15мм. и 18 мм. </t>
    </r>
    <r>
      <rPr>
        <sz val="11"/>
        <rFont val="Calibri"/>
        <family val="0"/>
        <charset val="204"/>
      </rPr>
      <t xml:space="preserve">Каркас окрашен порошковой полимерной краской.   Сиденье и спинка - гнуто кленная лакированная фанера.                        </t>
    </r>
    <r>
      <rPr>
        <b val="true"/>
        <sz val="11"/>
        <color rgb="FF3366FF"/>
        <rFont val="Calibri"/>
        <family val="0"/>
        <charset val="204"/>
      </rPr>
      <t xml:space="preserve">Стопируется до 10 шт.  </t>
    </r>
    <r>
      <rPr>
        <sz val="11"/>
        <rFont val="Calibri"/>
        <family val="0"/>
        <charset val="204"/>
      </rPr>
      <t xml:space="preserve">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стула- 5,6 кг.</t>
    </r>
  </si>
  <si>
    <t xml:space="preserve">  Арт : МТ - С 21.ф</t>
  </si>
  <si>
    <r>
      <rPr>
        <b val="true"/>
        <sz val="11"/>
        <color rgb="FF3366FF"/>
        <rFont val="Calibri"/>
        <family val="0"/>
        <charset val="204"/>
      </rPr>
      <t xml:space="preserve">Стул офисный «ИЗО» с пластиковым сиденьем и спинкой</t>
    </r>
    <r>
      <rPr>
        <sz val="11"/>
        <rFont val="Calibri"/>
        <family val="0"/>
        <charset val="204"/>
      </rPr>
      <t xml:space="preserve"> из  трубы 30 мм.х 15мм. и 18 мм.Каркас окрашен порошковой полимерной краской.       
 </t>
    </r>
    <r>
      <rPr>
        <b val="true"/>
        <sz val="11"/>
        <color rgb="FF3366FF"/>
        <rFont val="Calibri"/>
        <family val="0"/>
        <charset val="204"/>
      </rPr>
      <t xml:space="preserve">Стопируется до 10 шт.</t>
    </r>
    <r>
      <rPr>
        <sz val="11"/>
        <color rgb="FF3366FF"/>
        <rFont val="Calibri"/>
        <family val="0"/>
        <charset val="204"/>
      </rPr>
      <t xml:space="preserve">                          </t>
    </r>
    <r>
      <rPr>
        <b val="true"/>
        <sz val="11"/>
        <color rgb="FF339966"/>
        <rFont val="Calibri"/>
        <family val="0"/>
        <charset val="204"/>
      </rPr>
      <t xml:space="preserve">Вес стула- 5,6 кг.</t>
    </r>
  </si>
  <si>
    <t xml:space="preserve">  Арт : МТ - С 21.пл </t>
  </si>
  <si>
    <r>
      <rPr>
        <b val="true"/>
        <sz val="11"/>
        <color rgb="FF3366FF"/>
        <rFont val="Calibri"/>
        <family val="0"/>
        <charset val="204"/>
      </rPr>
      <t xml:space="preserve">Стул офисный «ИЗО» с пластиковым сиденьем и спинкой </t>
    </r>
    <r>
      <rPr>
        <sz val="11"/>
        <rFont val="Calibri"/>
        <family val="0"/>
        <charset val="204"/>
      </rPr>
      <t xml:space="preserve">из  трубы 30 мм.х 15мм. и 18 мм.Каркас окрашен порошковой полимерной краской.       
 </t>
    </r>
    <r>
      <rPr>
        <b val="true"/>
        <sz val="11"/>
        <color rgb="FF3366FF"/>
        <rFont val="Calibri"/>
        <family val="0"/>
        <charset val="204"/>
      </rPr>
      <t xml:space="preserve">Стопируется до 10 шт.                             </t>
    </r>
    <r>
      <rPr>
        <b val="true"/>
        <sz val="11"/>
        <color rgb="FF339966"/>
        <rFont val="Calibri"/>
        <family val="0"/>
        <charset val="204"/>
      </rPr>
      <t xml:space="preserve">Вес стула-5,5 кг.</t>
    </r>
  </si>
  <si>
    <r>
      <rPr>
        <b val="true"/>
        <sz val="11"/>
        <color rgb="FF3366FF"/>
        <rFont val="Calibri"/>
        <family val="2"/>
        <charset val="204"/>
      </rPr>
      <t xml:space="preserve">Арт : МТ - С 21.пл.ц</t>
    </r>
    <r>
      <rPr>
        <sz val="11"/>
        <color rgb="FF000000"/>
        <rFont val="Calibri"/>
        <family val="2"/>
        <charset val="204"/>
      </rPr>
      <t xml:space="preserve">  </t>
    </r>
  </si>
  <si>
    <r>
      <rPr>
        <b val="true"/>
        <sz val="11"/>
        <color rgb="FF3366FF"/>
        <rFont val="Calibri"/>
        <family val="0"/>
        <charset val="204"/>
      </rPr>
      <t xml:space="preserve">Стул офисный «ИЗО» с пластиковым сиденьем с накладкой из ткани и спинкой </t>
    </r>
    <r>
      <rPr>
        <sz val="11"/>
        <rFont val="Calibri"/>
        <family val="0"/>
        <charset val="204"/>
      </rPr>
      <t xml:space="preserve">из  трубы 30 мм.х 15мм. и 18 мм.Каркас окрашен порошковой полимерной краской.       
</t>
    </r>
    <r>
      <rPr>
        <b val="true"/>
        <sz val="11"/>
        <color rgb="FF3366FF"/>
        <rFont val="Calibri"/>
        <family val="0"/>
        <charset val="204"/>
      </rPr>
      <t xml:space="preserve">  Стопируется до 10 шт.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стула- 5,6 кг.</t>
    </r>
  </si>
  <si>
    <t xml:space="preserve">Арт : МТ - С 21.пл.т</t>
  </si>
  <si>
    <r>
      <rPr>
        <b val="true"/>
        <sz val="11"/>
        <color rgb="FF3366FF"/>
        <rFont val="Calibri"/>
        <family val="0"/>
        <charset val="204"/>
      </rPr>
      <t xml:space="preserve">Стул «ИЗО» с подлокотниками</t>
    </r>
    <r>
      <rPr>
        <b val="true"/>
        <sz val="11"/>
        <color rgb="FFFF0000"/>
        <rFont val="Calibri"/>
        <family val="0"/>
        <charset val="204"/>
      </rPr>
      <t xml:space="preserve">     </t>
    </r>
    <r>
      <rPr>
        <b val="true"/>
        <sz val="11"/>
        <color rgb="FF339966"/>
        <rFont val="Calibri"/>
        <family val="0"/>
        <charset val="204"/>
      </rPr>
      <t xml:space="preserve">Вес стула- 6,3 кг.       </t>
    </r>
    <r>
      <rPr>
        <b val="true"/>
        <sz val="11"/>
        <color rgb="FFFF0000"/>
        <rFont val="Calibri"/>
        <family val="0"/>
        <charset val="204"/>
      </rPr>
      <t xml:space="preserve">                                       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 : МТ - С 21.п</t>
    </r>
  </si>
  <si>
    <t xml:space="preserve">Высота подлокотника по отношению к плоскости сиденья 155 мм.</t>
  </si>
  <si>
    <t xml:space="preserve">1.7</t>
  </si>
  <si>
    <r>
      <rPr>
        <b val="true"/>
        <sz val="11"/>
        <color rgb="FF3366FF"/>
        <rFont val="Calibri"/>
        <family val="0"/>
        <charset val="204"/>
      </rPr>
      <t xml:space="preserve">Стул "Изо" с мягкими подлокотниками                                                                    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стула - 6,6 кг.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Арт : МТ - С 21.мп</t>
    </r>
  </si>
  <si>
    <t xml:space="preserve">Размер подлокотника 280мм. х 80мм.Крепится с внутренней стороны на забивную гайку и винт. Основа подлокотника гнутоклеенная фанера толщиной 9мм.</t>
  </si>
  <si>
    <t xml:space="preserve">Доплата за пластиклвые подлокотники ( 1 шт.)</t>
  </si>
  <si>
    <t xml:space="preserve">Доплата за подлокотник с пюпитром</t>
  </si>
  <si>
    <t xml:space="preserve">1.8</t>
  </si>
  <si>
    <r>
      <rPr>
        <b val="true"/>
        <sz val="11"/>
        <color rgb="FF3366FF"/>
        <rFont val="Calibri"/>
        <family val="0"/>
        <charset val="204"/>
      </rPr>
      <t xml:space="preserve">Стул "Новость"
</t>
    </r>
    <r>
      <rPr>
        <sz val="11"/>
        <rFont val="Calibri"/>
        <family val="2"/>
        <charset val="204"/>
      </rPr>
      <t xml:space="preserve">Каркас из трубы диаметром - 25мм.
Высота  по спинке 880мм, высота по сидению 480мм.
Крепление сиденья и спинки через забивную гайку на винт.              </t>
    </r>
    <r>
      <rPr>
        <b val="true"/>
        <sz val="11"/>
        <rFont val="Calibri"/>
        <family val="2"/>
        <charset val="204"/>
      </rPr>
      <t xml:space="preserve">        </t>
    </r>
    <r>
      <rPr>
        <b val="true"/>
        <sz val="11"/>
        <color rgb="FF339966"/>
        <rFont val="Calibri"/>
        <family val="2"/>
        <charset val="204"/>
      </rPr>
      <t xml:space="preserve">Вес стула- 5,3 кг.
</t>
    </r>
  </si>
  <si>
    <t xml:space="preserve">Фанера</t>
  </si>
  <si>
    <t xml:space="preserve">    Арт : МТ - С 12 </t>
  </si>
  <si>
    <t xml:space="preserve">Стул обладает повышенной надежностью и устойчивостью к "качанию".</t>
  </si>
  <si>
    <t xml:space="preserve">1.9</t>
  </si>
  <si>
    <r>
      <rPr>
        <b val="true"/>
        <sz val="11"/>
        <color rgb="FF3366FF"/>
        <rFont val="Calibri"/>
        <family val="0"/>
        <charset val="204"/>
      </rPr>
      <t xml:space="preserve">Стул «Аскона»                                          </t>
    </r>
    <r>
      <rPr>
        <sz val="11"/>
        <rFont val="Calibri"/>
        <family val="2"/>
        <charset val="204"/>
      </rPr>
      <t xml:space="preserve">Каркас из трубы  Ø 20мм, крепление сиденья и спинки через забивную гайку на винт. Высота по спинке - 790мм., высота по сиденью - 480мм, сиденье – 390мм х 390мм - плоское.
</t>
    </r>
    <r>
      <rPr>
        <b val="true"/>
        <sz val="11"/>
        <color rgb="FF3366FF"/>
        <rFont val="Calibri"/>
        <family val="2"/>
        <charset val="204"/>
      </rPr>
      <t xml:space="preserve">Стопируется до 7 шт. </t>
    </r>
    <r>
      <rPr>
        <sz val="11"/>
        <rFont val="Calibri"/>
        <family val="2"/>
        <charset val="204"/>
      </rPr>
      <t xml:space="preserve">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ула - 5,2 кг.
</t>
    </r>
  </si>
  <si>
    <t xml:space="preserve">     Арт : МТ - С 22</t>
  </si>
  <si>
    <t xml:space="preserve">Отличие нашего стула "Аскона" от представленных на рынке анлогов в том,что каркас выполнен из трубы 20мм.,а не 18мм.,сиденье тоже крепится на винт и забивную гайку,а не на саморез и поролон используется 30мм.,а не 10мм.</t>
  </si>
  <si>
    <r>
      <rPr>
        <b val="true"/>
        <sz val="11"/>
        <color rgb="FF3366FF"/>
        <rFont val="Calibri"/>
        <family val="0"/>
        <charset val="204"/>
      </rPr>
      <t xml:space="preserve">Стул «Стандарт»
</t>
    </r>
    <r>
      <rPr>
        <sz val="11"/>
        <rFont val="Calibri"/>
        <family val="2"/>
        <charset val="204"/>
      </rPr>
      <t xml:space="preserve"> Каркас из трубы Ø 20мм, крепление сиденья и спинки через забивную гайку на винт. Высота по спинке-840мм, высота по сиденью – 480мм, сиденье – 390мм х 390мм - плоское.
</t>
    </r>
    <r>
      <rPr>
        <b val="true"/>
        <sz val="11"/>
        <color rgb="FF3366FF"/>
        <rFont val="Calibri"/>
        <family val="2"/>
        <charset val="204"/>
      </rPr>
      <t xml:space="preserve">Стопируется до 5 шт. </t>
    </r>
    <r>
      <rPr>
        <sz val="11"/>
        <rFont val="Calibri"/>
        <family val="2"/>
        <charset val="204"/>
      </rPr>
      <t xml:space="preserve">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стула - 5,5 кг.
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0"/>
        <charset val="204"/>
      </rPr>
      <t xml:space="preserve">    Арт : МТ - С 23</t>
    </r>
  </si>
  <si>
    <t xml:space="preserve">Отличие нашего стула "Стандарт" от представленных на рынке анлогов в том,что каркас выполнен из трубы 20мм.,а не 18мм.,сиденье тоже крепится на винт и забивную гайку,а не на саморез и поролон используется 30мм.,а не 10мм.</t>
  </si>
  <si>
    <r>
      <rPr>
        <b val="true"/>
        <sz val="11"/>
        <color rgb="FF3366FF"/>
        <rFont val="Calibri"/>
        <family val="0"/>
        <charset val="204"/>
      </rPr>
      <t xml:space="preserve">Стул "Логос мини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 В качестве защитно-декоративного покрытия используется полиэфирная порошковая краска. Для предохранения напольного покрытия ножки снизу закрыты пластмассовыми заглушками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  Арт : МТ - С 24</t>
    </r>
  </si>
  <si>
    <t xml:space="preserve">Данный стул обладает повышенной устойчивостью и надежностью.</t>
  </si>
  <si>
    <r>
      <rPr>
        <b val="true"/>
        <sz val="11"/>
        <color rgb="FF3366FF"/>
        <rFont val="Calibri"/>
        <family val="0"/>
        <charset val="204"/>
      </rPr>
      <t xml:space="preserve">Стул "Логос П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
В качестве защитно-декоративного покрытия используется полиэфирная порошковая краска.
Для предохранения напольного покрытия ножки снизу закрыты пластмассовыми заглушками.
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1"/>
        <color rgb="FF3366FF"/>
        <rFont val="Calibri"/>
        <family val="0"/>
        <charset val="204"/>
      </rPr>
      <t xml:space="preserve">Арт : МТ - С 25</t>
    </r>
  </si>
  <si>
    <r>
      <rPr>
        <b val="true"/>
        <sz val="11"/>
        <color rgb="FF3366FF"/>
        <rFont val="Calibri"/>
        <family val="0"/>
        <charset val="204"/>
      </rPr>
      <t xml:space="preserve">Стул "Логос складной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
В качестве защитно-декоративного покрытия используется полиэфирная порошковая краска.
Для предохранения напольного покрытия ножки снизу закрыты пластмассовыми заглушками.
</t>
    </r>
  </si>
  <si>
    <t xml:space="preserve">      Арт : МТ - С 26</t>
  </si>
  <si>
    <r>
      <rPr>
        <b val="true"/>
        <sz val="11"/>
        <color rgb="FF3366FF"/>
        <rFont val="Calibri"/>
        <family val="2"/>
        <charset val="204"/>
      </rPr>
      <t xml:space="preserve">Стул "Равенна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
В качестве защитно-декоративного покрытия используется полиэфирная порошковая краска.
Для предохранения напольного покрытия ножки снизу закрыты пластмассовыми заглушками.
</t>
    </r>
  </si>
  <si>
    <t xml:space="preserve">      Арт : МТ - С 27</t>
  </si>
  <si>
    <r>
      <rPr>
        <b val="true"/>
        <sz val="11"/>
        <color rgb="FF3366FF"/>
        <rFont val="Calibri"/>
        <family val="2"/>
        <charset val="204"/>
      </rPr>
      <t xml:space="preserve">Стул "Равенна мини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
В качестве защитно-декоративного покрытия используется полиэфирная порошковая краска.
Для предохранения напольного покрытия ножки снизу закрыты пластмассовыми заглушками.</t>
    </r>
  </si>
  <si>
    <t xml:space="preserve">  Арт : МТ - С 27.мп</t>
  </si>
  <si>
    <r>
      <rPr>
        <b val="true"/>
        <sz val="11"/>
        <color rgb="FF3366FF"/>
        <rFont val="Calibri"/>
        <family val="0"/>
        <charset val="204"/>
      </rPr>
      <t xml:space="preserve">Стул "Равенна П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
В качестве защитно-декоративного покрытия используется полиэфирная порошковая краска.
Для предохранения напольного покрытия ножки снизу закрыты пластмассовыми заглушками.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0"/>
        <charset val="204"/>
      </rPr>
      <t xml:space="preserve"> Арт : МТ - С 28</t>
    </r>
  </si>
  <si>
    <r>
      <rPr>
        <b val="true"/>
        <sz val="11"/>
        <color rgb="FF3366FF"/>
        <rFont val="Calibri"/>
        <family val="0"/>
        <charset val="204"/>
      </rPr>
      <t xml:space="preserve">Стул "Сенат П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
В качестве защитно-декоративного покрытия используется полиэфирная порошковая краска.
Для предохранения напольного покрытия ножки снизу закрыты пластмассовыми заглушками.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Арт : МТ - С 28.мп</t>
    </r>
  </si>
  <si>
    <t xml:space="preserve">Стул очень удобен для пожилых людей.  Мягкие подлокотники позволяют легко садиться и вставать со стула. Спинка хорошо "держит" спину. Данная модель стула также удобна для длительного сидения  на заседании в зрительных залах.</t>
  </si>
  <si>
    <r>
      <rPr>
        <b val="true"/>
        <sz val="11"/>
        <color rgb="FF3366FF"/>
        <rFont val="Calibri"/>
        <family val="0"/>
        <charset val="204"/>
      </rPr>
      <t xml:space="preserve">Стул "Шампань капитоне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
В качестве защитно-декоративного покрытия используется полиэфирная порошковая краска.
Для предохранения напольного покрытия ножки снизу закрыты пластмассовыми заглушками.</t>
    </r>
  </si>
  <si>
    <t xml:space="preserve">    Арт : МТ - С 06</t>
  </si>
  <si>
    <r>
      <rPr>
        <b val="true"/>
        <sz val="11"/>
        <color rgb="FF3366FF"/>
        <rFont val="Calibri"/>
        <family val="2"/>
        <charset val="204"/>
      </rPr>
      <t xml:space="preserve">Стул "Шампань мини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
В качестве защитно-декоративного покрытия используется полиэфирная порошковая краска.
Для предохранения напольного покрытия ножки снизу закрыты пластмассовыми заглушками.</t>
    </r>
  </si>
  <si>
    <r>
      <rPr>
        <b val="true"/>
        <sz val="8"/>
        <color rgb="FF3366FF"/>
        <rFont val="Calibri"/>
        <family val="2"/>
        <charset val="204"/>
      </rPr>
      <t xml:space="preserve">      </t>
    </r>
    <r>
      <rPr>
        <b val="true"/>
        <sz val="11"/>
        <color rgb="FF3366FF"/>
        <rFont val="Calibri"/>
        <family val="2"/>
        <charset val="204"/>
      </rPr>
      <t xml:space="preserve">Арт : МТ - С 08</t>
    </r>
  </si>
  <si>
    <t xml:space="preserve">3.2</t>
  </si>
  <si>
    <r>
      <rPr>
        <b val="true"/>
        <sz val="11"/>
        <color rgb="FF3366FF"/>
        <rFont val="Calibri"/>
        <family val="2"/>
        <charset val="204"/>
      </rPr>
      <t xml:space="preserve">Стул "Шампань П"
</t>
    </r>
    <r>
      <rPr>
        <sz val="11"/>
        <rFont val="Calibri"/>
        <family val="2"/>
        <charset val="204"/>
      </rPr>
      <t xml:space="preserve">Каркас стальной, неразборный, изготовлен из электросварной холоднокатанной трубы 20*20 и толщиной стенки 1.5 мм.
В качестве защитно-декоративного покрытия используется полиэфирная порошковая краска.
Для предохранения напольного покрытия ножки снизу закрыты пластмассовыми заглушками.</t>
    </r>
  </si>
  <si>
    <t xml:space="preserve">    Арт : МТ - С 09</t>
  </si>
  <si>
    <t xml:space="preserve">3.3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Стул «Корабельный» повышенной прочности,
</t>
    </r>
    <r>
      <rPr>
        <sz val="11"/>
        <rFont val="Calibri"/>
        <family val="2"/>
        <charset val="204"/>
      </rPr>
      <t xml:space="preserve">каркас из круглой трубы 25мм, усиленный,
 спинка и сиденье - гнутоклеенная фанера.
</t>
    </r>
    <r>
      <rPr>
        <b val="true"/>
        <sz val="11"/>
        <color rgb="FF339966"/>
        <rFont val="Calibri"/>
        <family val="2"/>
        <charset val="204"/>
      </rPr>
      <t xml:space="preserve">Вес стула - 5,3 кг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  Арт : МТ - С 10</t>
    </r>
  </si>
  <si>
    <t xml:space="preserve">3.4</t>
  </si>
  <si>
    <r>
      <rPr>
        <b val="true"/>
        <sz val="11"/>
        <color rgb="FF3366FF"/>
        <rFont val="Calibri"/>
        <family val="2"/>
        <charset val="204"/>
      </rPr>
      <t xml:space="preserve">Стул "Java K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550 мм
Ширина: 510 мм
Высота: 86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</t>
    </r>
    <r>
      <rPr>
        <sz val="11"/>
        <color rgb="FF000000"/>
        <rFont val="Calibri"/>
        <family val="2"/>
        <charset val="204"/>
      </rPr>
      <t xml:space="preserve">  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0 кг.</t>
    </r>
  </si>
  <si>
    <t xml:space="preserve">DPCV Польша (кожзам)</t>
  </si>
  <si>
    <t xml:space="preserve">Terra, Born Rustica, Oregon (кожзам)</t>
  </si>
  <si>
    <t xml:space="preserve">Ткань velvetlux/ Dollaro (кожзам)</t>
  </si>
  <si>
    <t xml:space="preserve">Кожа 1,1мм тиснение "CONSUL"(задникк кожзам)</t>
  </si>
  <si>
    <t xml:space="preserve">Кожа 1,1 мм тиснение "CONSUL"</t>
  </si>
  <si>
    <t xml:space="preserve">Поставляется в коробке. Габариты коробки:  560х850х850.   Объем коробки  0,4 м3. Кол-во кресел в коробке- 4 шт.    Цена в Прайс листе указана за 1 шт.  </t>
  </si>
  <si>
    <t xml:space="preserve">3.5</t>
  </si>
  <si>
    <r>
      <rPr>
        <b val="true"/>
        <sz val="11"/>
        <color rgb="FF3366FF"/>
        <rFont val="Calibri"/>
        <family val="2"/>
        <charset val="204"/>
      </rPr>
      <t xml:space="preserve">Стул "Rest К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600 мм
Ширина: 480 мм
Высота: 96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2 кг.</t>
    </r>
  </si>
  <si>
    <t xml:space="preserve">Поставляется в коробке. Габариты коробки:  560х850х850.   Объем коробки  0,4 м3. Кол-во кресел в коробке- 3 шт.    Цена в Прайс листе указана за 1 шт.  </t>
  </si>
  <si>
    <t xml:space="preserve">3.6</t>
  </si>
  <si>
    <r>
      <rPr>
        <b val="true"/>
        <sz val="11"/>
        <color rgb="FF3366FF"/>
        <rFont val="Calibri"/>
        <family val="2"/>
        <charset val="204"/>
      </rPr>
      <t xml:space="preserve">Стул "Comfort K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550 мм
Ширина: 510 мм
Высота: 87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0 кг.</t>
    </r>
  </si>
  <si>
    <t xml:space="preserve">3.7</t>
  </si>
  <si>
    <r>
      <rPr>
        <b val="true"/>
        <sz val="11"/>
        <color rgb="FF3366FF"/>
        <rFont val="Calibri"/>
        <family val="2"/>
        <charset val="204"/>
      </rPr>
      <t xml:space="preserve">Стул "Studio K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600 мм
Ширина: 510 мм
Высота: 90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0 кг.</t>
    </r>
  </si>
  <si>
    <t xml:space="preserve">3.8</t>
  </si>
  <si>
    <r>
      <rPr>
        <b val="true"/>
        <sz val="11"/>
        <color rgb="FF3366FF"/>
        <rFont val="Calibri"/>
        <family val="2"/>
        <charset val="204"/>
      </rPr>
      <t xml:space="preserve">Стул "Lux K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550 мм
Ширина: 510 мм
Высота: 99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</t>
    </r>
    <r>
      <rPr>
        <sz val="11"/>
        <color rgb="FF000000"/>
        <rFont val="Calibri"/>
        <family val="2"/>
        <charset val="204"/>
      </rPr>
      <t xml:space="preserve"> 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0 кг.</t>
    </r>
  </si>
  <si>
    <t xml:space="preserve">3.9</t>
  </si>
  <si>
    <r>
      <rPr>
        <b val="true"/>
        <sz val="11"/>
        <color rgb="FF3366FF"/>
        <rFont val="Calibri"/>
        <family val="2"/>
        <charset val="204"/>
      </rPr>
      <t xml:space="preserve">Стул "Rocco А-KM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480 мм
Ширина: 510 мм
Высота: 98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5 кг.</t>
    </r>
  </si>
  <si>
    <t xml:space="preserve">Поставляется в коробке. Габариты коробки:  1200х700х800.   Объем коробки  0,7 м3. Кол-во кресел в коробке- 2 шт.    Цена в Прайс листе указана за 1 шт.  </t>
  </si>
  <si>
    <t xml:space="preserve">4.1</t>
  </si>
  <si>
    <r>
      <rPr>
        <b val="true"/>
        <sz val="11"/>
        <color rgb="FF3366FF"/>
        <rFont val="Calibri"/>
        <family val="2"/>
        <charset val="204"/>
      </rPr>
      <t xml:space="preserve">Стул "Rocco В–KM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480 мм
Ширина: 510 мм
Высота: 109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6 кг.</t>
    </r>
  </si>
  <si>
    <t xml:space="preserve">4.2</t>
  </si>
  <si>
    <r>
      <rPr>
        <b val="true"/>
        <sz val="11"/>
        <color rgb="FF3366FF"/>
        <rFont val="Calibri"/>
        <family val="0"/>
        <charset val="204"/>
      </rPr>
      <t xml:space="preserve">Кресло оператора «Престиж» 
</t>
    </r>
    <r>
      <rPr>
        <sz val="11"/>
        <color rgb="FF000000"/>
        <rFont val="Calibri"/>
        <family val="2"/>
        <charset val="204"/>
      </rPr>
      <t xml:space="preserve">с подлокотниками                                          Газ-лифт (регулировка высоты сидения)                                                         Пластиковые подлокотники  и пятилучье.                                 Поставляется в разобранном виде,в коробке.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ресла- 12 кг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 Арт : МТ - С 31</t>
    </r>
  </si>
  <si>
    <t xml:space="preserve">Кресло «Престиж» - классический вариант офисного кресла. В преимуществах – высокая, удобная спинка, большой выбор текстур обивки кресла. Идеальный вариант, как для дома, так и для офиса.</t>
  </si>
  <si>
    <t xml:space="preserve">То же без подлокотников  </t>
  </si>
  <si>
    <t xml:space="preserve">4.3</t>
  </si>
  <si>
    <r>
      <rPr>
        <b val="true"/>
        <sz val="11"/>
        <color rgb="FF3366FF"/>
        <rFont val="Calibri"/>
        <family val="0"/>
        <charset val="204"/>
      </rPr>
      <t xml:space="preserve">Кресло  «Марк» 
</t>
    </r>
    <r>
      <rPr>
        <sz val="11"/>
        <color rgb="FF000000"/>
        <rFont val="Calibri"/>
        <family val="2"/>
        <charset val="204"/>
      </rPr>
      <t xml:space="preserve">    Газ-лифт (регулировка высоты сидения)                                                         Пластиковые подлокотники  и пятилучье.                                           Поставляется в разобранном виде,в коробке.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ресла- 11,8 кг.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Арт : МТ - С 32</t>
    </r>
  </si>
  <si>
    <t xml:space="preserve">Недорогое и практичное кресло в среднем сегменте цен.</t>
  </si>
  <si>
    <t xml:space="preserve">4.4</t>
  </si>
  <si>
    <r>
      <rPr>
        <b val="true"/>
        <sz val="11"/>
        <color rgb="FF3366FF"/>
        <rFont val="Calibri"/>
        <family val="2"/>
        <charset val="204"/>
      </rPr>
      <t xml:space="preserve">Кресло  "Виктория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
Пластиковые подлокотники (Самба) и пятилучье. Поставляется в разобранном виде, в коробке.         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12 кг.</t>
    </r>
  </si>
  <si>
    <t xml:space="preserve">Кожзам (Dallas)</t>
  </si>
  <si>
    <t xml:space="preserve">  Арт : МТ - С 33</t>
  </si>
  <si>
    <t xml:space="preserve">Поставляется со стандартными пластиковыми подлокотниками "Самба"</t>
  </si>
  <si>
    <t xml:space="preserve">Доплата за подлоктники РР900</t>
  </si>
  <si>
    <t xml:space="preserve">4.5</t>
  </si>
  <si>
    <r>
      <rPr>
        <b val="true"/>
        <sz val="11"/>
        <color rgb="FF3366FF"/>
        <rFont val="Calibri"/>
        <family val="2"/>
        <charset val="204"/>
      </rPr>
      <t xml:space="preserve">Кресло "Пиастра-КС-408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
Пластиковые подлокотники и пятилучье. Поставляется в разобранном виде, в коробке.        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16 кг.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Арт : МТ - С 34</t>
    </r>
  </si>
  <si>
    <t xml:space="preserve">4.6</t>
  </si>
  <si>
    <r>
      <rPr>
        <b val="true"/>
        <sz val="11"/>
        <color rgb="FF3366FF"/>
        <rFont val="Calibri"/>
        <family val="0"/>
        <charset val="204"/>
      </rPr>
      <t xml:space="preserve">Кресло "Комо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
Пластиковые подлокотники  и пятилучье. Поставляется в разобранном виде, в коробке.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ресла-23 кг.</t>
    </r>
  </si>
  <si>
    <t xml:space="preserve">Кожа</t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0"/>
        <charset val="204"/>
      </rPr>
      <t xml:space="preserve">   Арт : МТ - С 35</t>
    </r>
  </si>
  <si>
    <t xml:space="preserve">Недорогое и практичное кресло для руководителя в среднем сегменте цен.</t>
  </si>
  <si>
    <t xml:space="preserve">4.7</t>
  </si>
  <si>
    <r>
      <rPr>
        <b val="true"/>
        <sz val="11"/>
        <color rgb="FF3366FF"/>
        <rFont val="Calibri"/>
        <family val="0"/>
        <charset val="204"/>
      </rPr>
      <t xml:space="preserve">Кресло "Дарв"
</t>
    </r>
    <r>
      <rPr>
        <sz val="11"/>
        <color rgb="FF000000"/>
        <rFont val="Calibri"/>
        <family val="2"/>
        <charset val="204"/>
      </rPr>
      <t xml:space="preserve"> Газ-лифт (регулировка высоты сидения)                                               Механизм качания 
Пластиковые подлокотники и пятилучье. Поставляется в разобранном виде, в коробке.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ресла-23 кг.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0"/>
        <charset val="204"/>
      </rPr>
      <t xml:space="preserve">Арт : МТ - С 36</t>
    </r>
  </si>
  <si>
    <t xml:space="preserve">Кресло «Дарв», воплощение стиля и качества, которое придаст кабинету дополнительную элегантность и современный вид.</t>
  </si>
  <si>
    <t xml:space="preserve">4.8</t>
  </si>
  <si>
    <r>
      <rPr>
        <b val="true"/>
        <sz val="11"/>
        <color rgb="FF3366FF"/>
        <rFont val="Calibri"/>
        <family val="0"/>
        <charset val="204"/>
      </rPr>
      <t xml:space="preserve">Кресло "Браво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                                 Механизм качания 
Пластиковые подлокотники и пятилучье. Поставляется в разобранном виде, в коробке.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ресла-23,5 кг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 Арт : МТ - С 37</t>
    </r>
  </si>
  <si>
    <t xml:space="preserve">Кресло снабжено механизмом качания с возможностью фиксации в вертикальном положении</t>
  </si>
  <si>
    <t xml:space="preserve">4.9</t>
  </si>
  <si>
    <r>
      <rPr>
        <b val="true"/>
        <sz val="11"/>
        <color rgb="FF3366FF"/>
        <rFont val="Calibri"/>
        <family val="0"/>
        <charset val="204"/>
      </rPr>
      <t xml:space="preserve">Кресло "Босс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                                 Механизм качания 
Пластиковые подлокотники и пятилучье. Поставляется в разобранном виде, в коробке.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ресла-23,5 кг.</t>
    </r>
  </si>
  <si>
    <t xml:space="preserve">     Арт : МТ - С 38</t>
  </si>
  <si>
    <t xml:space="preserve">5.1</t>
  </si>
  <si>
    <r>
      <rPr>
        <b val="true"/>
        <sz val="11"/>
        <color rgb="FF3366FF"/>
        <rFont val="Calibri"/>
        <family val="2"/>
        <charset val="204"/>
      </rPr>
      <t xml:space="preserve">Кресло "Java X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                                 
</t>
    </r>
    <r>
      <rPr>
        <u val="single"/>
        <sz val="11"/>
        <color rgb="FF000000"/>
        <rFont val="Calibri"/>
        <family val="2"/>
        <charset val="204"/>
      </rPr>
      <t xml:space="preserve">Хромированная крестовина.</t>
    </r>
    <r>
      <rPr>
        <sz val="11"/>
        <color rgb="FF000000"/>
        <rFont val="Calibri"/>
        <family val="2"/>
        <charset val="204"/>
      </rPr>
      <t xml:space="preserve"> Поставляется в разобранном виде, в коробке.        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10 кг.</t>
    </r>
  </si>
  <si>
    <t xml:space="preserve">5.2</t>
  </si>
  <si>
    <r>
      <rPr>
        <b val="true"/>
        <sz val="11"/>
        <color rgb="FF3366FF"/>
        <rFont val="Calibri"/>
        <family val="2"/>
        <charset val="204"/>
      </rPr>
      <t xml:space="preserve">Кресло "Rocco B XM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                                 
</t>
    </r>
    <r>
      <rPr>
        <u val="single"/>
        <sz val="11"/>
        <color rgb="FF000000"/>
        <rFont val="Calibri"/>
        <family val="2"/>
        <charset val="204"/>
      </rPr>
      <t xml:space="preserve">Хромированная крестовина. </t>
    </r>
    <r>
      <rPr>
        <sz val="11"/>
        <color rgb="FF000000"/>
        <rFont val="Calibri"/>
        <family val="2"/>
        <charset val="204"/>
      </rPr>
      <t xml:space="preserve">Поставляется в разобранном виде, в коробке.                                                                                      </t>
    </r>
    <r>
      <rPr>
        <b val="true"/>
        <sz val="11"/>
        <color rgb="FF008000"/>
        <rFont val="Calibri"/>
        <family val="2"/>
        <charset val="204"/>
      </rPr>
      <t xml:space="preserve">Вес кресла-18 кг.</t>
    </r>
  </si>
  <si>
    <t xml:space="preserve">Доплата за усиленный топ ган</t>
  </si>
  <si>
    <t xml:space="preserve">5.3</t>
  </si>
  <si>
    <r>
      <rPr>
        <b val="true"/>
        <sz val="11"/>
        <color rgb="FF3366FF"/>
        <rFont val="Calibri"/>
        <family val="2"/>
        <charset val="204"/>
      </rPr>
      <t xml:space="preserve">Кресло "Rocco A XM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                                 
</t>
    </r>
    <r>
      <rPr>
        <u val="single"/>
        <sz val="11"/>
        <color rgb="FF000000"/>
        <rFont val="Calibri"/>
        <family val="2"/>
        <charset val="204"/>
      </rPr>
      <t xml:space="preserve">Хромированная крестовина. </t>
    </r>
    <r>
      <rPr>
        <sz val="11"/>
        <color rgb="FF000000"/>
        <rFont val="Calibri"/>
        <family val="2"/>
        <charset val="204"/>
      </rPr>
      <t xml:space="preserve">Поставляется в разобранном виде, в коробке.        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17 кг.</t>
    </r>
  </si>
  <si>
    <t xml:space="preserve">5.4</t>
  </si>
  <si>
    <t xml:space="preserve">Доплата за хромированную крестовину (для п. 4.6-4.9)</t>
  </si>
  <si>
    <t xml:space="preserve">Доплата за деревянную              крестовину</t>
  </si>
  <si>
    <t xml:space="preserve">Доплата за деревянные подлокотники (2 шт.)                                (для п. 4.6-4.9)</t>
  </si>
  <si>
    <r>
      <rPr>
        <b val="true"/>
        <sz val="11"/>
        <color rgb="FFFF0000"/>
        <rFont val="Calibri"/>
        <family val="0"/>
        <charset val="204"/>
      </rPr>
      <t xml:space="preserve">Примечание:</t>
    </r>
    <r>
      <rPr>
        <b val="true"/>
        <sz val="11"/>
        <color rgb="FF000000"/>
        <rFont val="Calibri"/>
        <family val="0"/>
        <charset val="204"/>
      </rPr>
      <t xml:space="preserve"> </t>
    </r>
    <r>
      <rPr>
        <sz val="11"/>
        <color rgb="FF000000"/>
        <rFont val="Calibri"/>
        <family val="0"/>
        <charset val="204"/>
      </rPr>
      <t xml:space="preserve"> 
Вся мебель сертифицированна и выпускается по группам роста в соответствии с ГОСТ.  
 Стандартные цвета ткани или кожзама  – черный или серый.Остальные цвета увеличивают цену изделия  на 15%. Тонирование фанерных частей изделий под Бук и Вишню Оксфорд  + 30%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t xml:space="preserve">Возможные цвета ткани</t>
  </si>
  <si>
    <r>
      <rPr>
        <sz val="11"/>
        <color rgb="FF000000"/>
        <rFont val="Calibri"/>
        <family val="2"/>
        <charset val="204"/>
      </rPr>
      <t xml:space="preserve">             </t>
    </r>
    <r>
      <rPr>
        <b val="true"/>
        <sz val="11"/>
        <color rgb="FF000000"/>
        <rFont val="Calibri"/>
        <family val="0"/>
        <charset val="204"/>
      </rPr>
      <t xml:space="preserve">Арт. 152           Арт. 207         Арт. 292             Арт.299             Арт.213           Арт.224            Арт.154           Арт. 266-1</t>
    </r>
  </si>
  <si>
    <r>
      <rPr>
        <sz val="11"/>
        <color rgb="FF000000"/>
        <rFont val="Calibri"/>
        <family val="2"/>
        <charset val="204"/>
      </rPr>
      <t xml:space="preserve">            </t>
    </r>
    <r>
      <rPr>
        <b val="true"/>
        <sz val="11"/>
        <color rgb="FF000000"/>
        <rFont val="Calibri"/>
        <family val="0"/>
        <charset val="204"/>
      </rPr>
      <t xml:space="preserve"> Арт .235           Арт. 153</t>
    </r>
  </si>
  <si>
    <t xml:space="preserve">Возможные цвета Кожзама</t>
  </si>
  <si>
    <r>
      <rPr>
        <sz val="11"/>
        <color rgb="FF000000"/>
        <rFont val="Calibri"/>
        <family val="2"/>
        <charset val="204"/>
      </rPr>
      <t xml:space="preserve">             Ч</t>
    </r>
    <r>
      <rPr>
        <b val="true"/>
        <sz val="11"/>
        <color rgb="FF000000"/>
        <rFont val="Calibri"/>
        <family val="0"/>
        <charset val="204"/>
      </rPr>
      <t xml:space="preserve">ерный  </t>
    </r>
    <r>
      <rPr>
        <sz val="11"/>
        <color rgb="FF000000"/>
        <rFont val="Calibri"/>
        <family val="2"/>
        <charset val="204"/>
      </rPr>
      <t xml:space="preserve">         </t>
    </r>
    <r>
      <rPr>
        <b val="true"/>
        <sz val="11"/>
        <color rgb="FF000000"/>
        <rFont val="Calibri"/>
        <family val="0"/>
        <charset val="204"/>
      </rPr>
      <t xml:space="preserve">Aрт.291        Арт. 276           Арт. 45              Арт. 47              Арт.  34   </t>
    </r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Calibri"/>
        <family val="0"/>
        <charset val="204"/>
      </rPr>
      <t xml:space="preserve"> Арт. 793             Арт. 43              Арт. 338    Арт. «Василек»     Арт. 794          Арт. 110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шкафы книжные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Шкафы книжные</t>
  </si>
  <si>
    <r>
      <rPr>
        <b val="true"/>
        <sz val="11"/>
        <color rgb="FF3366FF"/>
        <rFont val="Calibri"/>
        <family val="2"/>
        <charset val="204"/>
      </rPr>
      <t xml:space="preserve">Шкаф малый 
</t>
    </r>
    <r>
      <rPr>
        <sz val="11"/>
        <rFont val="Calibri"/>
        <family val="2"/>
        <charset val="204"/>
      </rPr>
      <t xml:space="preserve">Габариты 690х360х1180. Вес 21кг. Материал ЛДСП 16мм, крышка ЛДСП 22 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 Арт : МТ – Ш 16</t>
    </r>
  </si>
  <si>
    <r>
      <rPr>
        <b val="true"/>
        <sz val="11"/>
        <color rgb="FF3366FF"/>
        <rFont val="Calibri"/>
        <family val="2"/>
        <charset val="204"/>
      </rPr>
      <t xml:space="preserve">Шкаф малый с дверцами                           </t>
    </r>
    <r>
      <rPr>
        <b val="true"/>
        <sz val="11"/>
        <color rgb="FFFF0000"/>
        <rFont val="Calibri"/>
        <family val="2"/>
        <charset val="204"/>
      </rPr>
      <t xml:space="preserve">                           </t>
    </r>
    <r>
      <rPr>
        <sz val="11"/>
        <rFont val="Calibri"/>
        <family val="2"/>
        <charset val="204"/>
      </rPr>
      <t xml:space="preserve">Габариты 690х360х1180. Вес 25кг.Материал ЛДСП 16 мм, крышка ЛДСП 22 мм.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Арт : МТ – Ш 17 </t>
    </r>
    <r>
      <rPr>
        <sz val="11"/>
        <color rgb="FF000000"/>
        <rFont val="Calibri"/>
        <family val="2"/>
        <charset val="204"/>
      </rPr>
      <t xml:space="preserve"> </t>
    </r>
  </si>
  <si>
    <r>
      <rPr>
        <b val="true"/>
        <sz val="11"/>
        <color rgb="FF3366FF"/>
        <rFont val="Calibri"/>
        <family val="2"/>
        <charset val="204"/>
      </rPr>
      <t xml:space="preserve">Шкаф малый со стеклом                              </t>
    </r>
    <r>
      <rPr>
        <b val="true"/>
        <sz val="11"/>
        <color rgb="FFFF0000"/>
        <rFont val="Calibri"/>
        <family val="2"/>
        <charset val="204"/>
      </rPr>
      <t xml:space="preserve">                           </t>
    </r>
    <r>
      <rPr>
        <sz val="11"/>
        <rFont val="Calibri"/>
        <family val="2"/>
        <charset val="204"/>
      </rPr>
      <t xml:space="preserve">Габариты 690х360х1180. Вес 25кг.Материал ЛДСП 16 мм, крышка ЛДСП 22 мм.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Арт : МТ – Ш 19 </t>
    </r>
    <r>
      <rPr>
        <sz val="11"/>
        <color rgb="FF000000"/>
        <rFont val="Calibri"/>
        <family val="2"/>
        <charset val="204"/>
      </rPr>
      <t xml:space="preserve">  </t>
    </r>
  </si>
  <si>
    <r>
      <rPr>
        <b val="true"/>
        <sz val="11"/>
        <color rgb="FF3366FF"/>
        <rFont val="Calibri"/>
        <family val="2"/>
        <charset val="204"/>
      </rPr>
      <t xml:space="preserve">Шкаф открытый   </t>
    </r>
    <r>
      <rPr>
        <b val="true"/>
        <sz val="11"/>
        <color rgb="FFFF0000"/>
        <rFont val="Calibri"/>
        <family val="2"/>
        <charset val="204"/>
      </rPr>
      <t xml:space="preserve">                   </t>
    </r>
    <r>
      <rPr>
        <sz val="11"/>
        <rFont val="Calibri"/>
        <family val="2"/>
        <charset val="204"/>
      </rPr>
      <t xml:space="preserve">Габариты 690х360х1880.Вес 29 кг. Материал ЛДСП 16мм., крышка ЛДСП 22 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 : МТ – Ш 11</t>
    </r>
  </si>
  <si>
    <r>
      <rPr>
        <b val="true"/>
        <sz val="11"/>
        <color rgb="FF3366FF"/>
        <rFont val="Calibri"/>
        <family val="2"/>
        <charset val="204"/>
      </rPr>
      <t xml:space="preserve">Шкаф с дверцами </t>
    </r>
    <r>
      <rPr>
        <b val="true"/>
        <sz val="11"/>
        <color rgb="FFFF0000"/>
        <rFont val="Calibri"/>
        <family val="2"/>
        <charset val="204"/>
      </rPr>
      <t xml:space="preserve">                   </t>
    </r>
    <r>
      <rPr>
        <sz val="11"/>
        <rFont val="Calibri"/>
        <family val="2"/>
        <charset val="204"/>
      </rPr>
      <t xml:space="preserve">Габариты 690х360х1880.Вес 38 кг. Материал ЛДСП 16мм., крышка ЛДСП 22 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 : МТ – Ш 12 </t>
    </r>
  </si>
  <si>
    <r>
      <rPr>
        <b val="true"/>
        <sz val="11"/>
        <color rgb="FF3366FF"/>
        <rFont val="Calibri"/>
        <family val="2"/>
        <charset val="204"/>
      </rPr>
      <t xml:space="preserve">Шкаф с нижними дверцами
</t>
    </r>
    <r>
      <rPr>
        <sz val="11"/>
        <rFont val="Calibri"/>
        <family val="2"/>
        <charset val="204"/>
      </rPr>
      <t xml:space="preserve">Габариты 690х360х1880. Вес 35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 : МТ – Ш 13</t>
    </r>
  </si>
  <si>
    <r>
      <rPr>
        <b val="true"/>
        <sz val="11"/>
        <color rgb="FF3366FF"/>
        <rFont val="Calibri"/>
        <family val="2"/>
        <charset val="204"/>
      </rPr>
      <t xml:space="preserve">Шкаф с нижними и верхними дверцами </t>
    </r>
    <r>
      <rPr>
        <b val="true"/>
        <sz val="11"/>
        <color rgb="FFFF0000"/>
        <rFont val="Calibri"/>
        <family val="2"/>
        <charset val="204"/>
      </rPr>
      <t xml:space="preserve">                                                 </t>
    </r>
    <r>
      <rPr>
        <sz val="11"/>
        <rFont val="Calibri"/>
        <family val="2"/>
        <charset val="204"/>
      </rPr>
      <t xml:space="preserve">Габариты 690х360х1880.Вес 38 кг. Материал ЛДСП 16мм., крышка ЛДСП 22 мм.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Арт: МТ-Ш 14</t>
    </r>
  </si>
  <si>
    <r>
      <rPr>
        <b val="true"/>
        <sz val="11"/>
        <color rgb="FF3366FF"/>
        <rFont val="Calibri"/>
        <family val="2"/>
        <charset val="204"/>
      </rPr>
      <t xml:space="preserve">Шкаф со стеклянными дверцами 
</t>
    </r>
    <r>
      <rPr>
        <sz val="11"/>
        <rFont val="Calibri"/>
        <family val="2"/>
        <charset val="204"/>
      </rPr>
      <t xml:space="preserve">Габариты 690х360х1880. Вес 42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   Арт : МТ – Ш 15 </t>
    </r>
  </si>
  <si>
    <r>
      <rPr>
        <b val="true"/>
        <sz val="11"/>
        <color rgb="FF3366FF"/>
        <rFont val="Calibri"/>
        <family val="2"/>
        <charset val="204"/>
      </rPr>
      <t xml:space="preserve">Стеллаж открытый узкий          </t>
    </r>
    <r>
      <rPr>
        <sz val="11"/>
        <color rgb="FF000000"/>
        <rFont val="Calibri"/>
        <family val="2"/>
        <charset val="204"/>
      </rPr>
      <t xml:space="preserve">Габариты 350х360х1880. Вес 21 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 Арт : МТ – Ш 21</t>
    </r>
  </si>
  <si>
    <r>
      <rPr>
        <b val="true"/>
        <sz val="11"/>
        <color rgb="FF3366FF"/>
        <rFont val="Calibri"/>
        <family val="2"/>
        <charset val="204"/>
      </rPr>
      <t xml:space="preserve">Стеллаж закрытый узкий          </t>
    </r>
    <r>
      <rPr>
        <sz val="11"/>
        <color rgb="FF000000"/>
        <rFont val="Calibri"/>
        <family val="2"/>
        <charset val="204"/>
      </rPr>
      <t xml:space="preserve">Габариты 350х360х1880. Вес 27 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Арт : МТ – Ш 22</t>
    </r>
  </si>
  <si>
    <r>
      <rPr>
        <b val="true"/>
        <sz val="11"/>
        <color rgb="FF3366FF"/>
        <rFont val="Calibri"/>
        <family val="2"/>
        <charset val="204"/>
      </rPr>
      <t xml:space="preserve">Стеллаж комб. узкий                       </t>
    </r>
    <r>
      <rPr>
        <sz val="11"/>
        <color rgb="FF000000"/>
        <rFont val="Calibri"/>
        <family val="2"/>
        <charset val="204"/>
      </rPr>
      <t xml:space="preserve">Габариты 350х360х1880. Вес 24 кг. 
Материал ЛДСП 16мм.,крышка ЛДСП 22мм.</t>
    </r>
  </si>
  <si>
    <t xml:space="preserve">    Арт: МТ – Ш 23</t>
  </si>
  <si>
    <r>
      <rPr>
        <b val="true"/>
        <sz val="11"/>
        <color rgb="FF3366FF"/>
        <rFont val="Calibri"/>
        <family val="2"/>
        <charset val="204"/>
      </rPr>
      <t xml:space="preserve">Стеллаж комб. со стеклом узкий                       </t>
    </r>
    <r>
      <rPr>
        <sz val="11"/>
        <color rgb="FF000000"/>
        <rFont val="Calibri"/>
        <family val="2"/>
        <charset val="204"/>
      </rPr>
      <t xml:space="preserve">Габариты 350х360х1880. Вес 28 кг. 
Материал ЛДСП 16мм.,крышка ЛДСП 22мм.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2"/>
        <charset val="204"/>
      </rPr>
      <t xml:space="preserve">  Арт : МТ – Ш 24</t>
    </r>
  </si>
  <si>
    <r>
      <rPr>
        <b val="true"/>
        <sz val="11"/>
        <color rgb="FFFF0000"/>
        <rFont val="Calibri"/>
        <family val="2"/>
        <charset val="204"/>
      </rPr>
      <t xml:space="preserve">Примечание:  
</t>
    </r>
    <r>
      <rPr>
        <sz val="11"/>
        <rFont val="Calibri"/>
        <family val="2"/>
        <charset val="204"/>
      </rPr>
      <t xml:space="preserve">Металлокаркасы всех изделий покрыты порошковой полимерной  краской. Цвет вешалки - по выбору заказчика согласно предложению производителя.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t xml:space="preserve">Стандартный цвет : бук ,  вишня Оксфорд.  Доплата за другой цвет +10% </t>
  </si>
  <si>
    <r>
      <rPr>
        <b val="true"/>
        <sz val="22"/>
        <color rgb="FF000000"/>
        <rFont val="Calibri"/>
        <family val="2"/>
        <charset val="204"/>
      </rPr>
      <t xml:space="preserve">Прайс-лист на стеллажи библиотечные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Стеллажи библиотечные</t>
  </si>
  <si>
    <r>
      <rPr>
        <b val="true"/>
        <sz val="11"/>
        <color rgb="FF3366FF"/>
        <rFont val="Calibri"/>
        <family val="2"/>
        <charset val="204"/>
      </rPr>
      <t xml:space="preserve">Стеллаж Библиотечный  односторонний                                       </t>
    </r>
    <r>
      <rPr>
        <sz val="11"/>
        <rFont val="Calibri"/>
        <family val="2"/>
        <charset val="204"/>
      </rPr>
      <t xml:space="preserve">Полки изготовлены из ЛДСП 16 мм.                     Каркас из трубы 25 мм х 25мм
Габариты: 1900х280х900</t>
    </r>
  </si>
  <si>
    <t xml:space="preserve">   Арт : МТ – Ш 01 </t>
  </si>
  <si>
    <r>
      <rPr>
        <b val="true"/>
        <sz val="11"/>
        <color rgb="FF3366FF"/>
        <rFont val="Calibri"/>
        <family val="2"/>
        <charset val="204"/>
      </rPr>
      <t xml:space="preserve">Стеллаж библиотечный  двухсторонний                                    </t>
    </r>
    <r>
      <rPr>
        <sz val="11"/>
        <rFont val="Calibri"/>
        <family val="2"/>
        <charset val="204"/>
      </rPr>
      <t xml:space="preserve">Полки изготовлены из ЛДСП 16 мм.                     Каркас из трубы 25 мм х 25мм
Габариты: 1900х520х900</t>
    </r>
  </si>
  <si>
    <t xml:space="preserve">   Арт : МТ – Ш 02 </t>
  </si>
  <si>
    <r>
      <rPr>
        <b val="true"/>
        <sz val="11"/>
        <color rgb="FF3366FF"/>
        <rFont val="Calibri"/>
        <family val="2"/>
        <charset val="204"/>
      </rPr>
      <t xml:space="preserve">Стеллаж библиотечный  демонстрационный                              </t>
    </r>
    <r>
      <rPr>
        <sz val="11"/>
        <rFont val="Calibri"/>
        <family val="2"/>
        <charset val="204"/>
      </rPr>
      <t xml:space="preserve">Полки изготовлены из ЛДСП 16 мм.                     Каркас из трубы 25 мм х 25мм
Габариты: 1900х280х900</t>
    </r>
  </si>
  <si>
    <t xml:space="preserve">    Арт : МТ – Ш 03</t>
  </si>
  <si>
    <r>
      <rPr>
        <b val="true"/>
        <sz val="11"/>
        <color rgb="FFFF0000"/>
        <rFont val="Calibri"/>
        <family val="0"/>
        <charset val="204"/>
      </rPr>
      <t xml:space="preserve">Примечание:  
</t>
    </r>
    <r>
      <rPr>
        <sz val="11"/>
        <rFont val="Calibri"/>
        <family val="2"/>
        <charset val="204"/>
      </rPr>
      <t xml:space="preserve">Металлокаркасы всех изделий покрыты порошковой полимерной  краской. Цвет вешалки - по выбору заказчика согласно предложению производителя.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шкафы для одежды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Шкафы для одежды</t>
  </si>
  <si>
    <r>
      <rPr>
        <b val="true"/>
        <sz val="11"/>
        <color rgb="FF3366FF"/>
        <rFont val="Calibri"/>
        <family val="2"/>
        <charset val="204"/>
      </rPr>
      <t xml:space="preserve">Шкаф для одежды                          </t>
    </r>
    <r>
      <rPr>
        <sz val="11"/>
        <rFont val="Calibri"/>
        <family val="2"/>
        <charset val="204"/>
      </rPr>
      <t xml:space="preserve">Габариты: 690х360х1880                          Материал ЛДСП 16мм.,крышка ЛДСП 22мм</t>
    </r>
  </si>
  <si>
    <t xml:space="preserve">Арт : МТ – Ш 31</t>
  </si>
  <si>
    <r>
      <rPr>
        <b val="true"/>
        <sz val="11"/>
        <color rgb="FF3366FF"/>
        <rFont val="Calibri"/>
        <family val="2"/>
        <charset val="204"/>
      </rPr>
      <t xml:space="preserve">Шкаф для одежды глубокий         </t>
    </r>
    <r>
      <rPr>
        <sz val="11"/>
        <rFont val="Calibri"/>
        <family val="2"/>
        <charset val="204"/>
      </rPr>
      <t xml:space="preserve">Габариты:690х570х1880                           Материал ЛДСП 16мм.,крышка ЛДСП 22мм</t>
    </r>
  </si>
  <si>
    <t xml:space="preserve">Арт : МТ – Ш 32</t>
  </si>
  <si>
    <r>
      <rPr>
        <b val="true"/>
        <sz val="11"/>
        <color rgb="FF3366FF"/>
        <rFont val="Calibri"/>
        <family val="2"/>
        <charset val="204"/>
      </rPr>
      <t xml:space="preserve">Шкаф для одежды с секцией полок                               </t>
    </r>
    <r>
      <rPr>
        <sz val="11"/>
        <rFont val="Calibri"/>
        <family val="2"/>
        <charset val="204"/>
      </rPr>
      <t xml:space="preserve">Габариты:1040х360х1880                          Материал ЛДСП 16мм.,крышка ЛДСП 22мм</t>
    </r>
  </si>
  <si>
    <t xml:space="preserve">Арт : МТ – Ш 33            </t>
  </si>
  <si>
    <r>
      <rPr>
        <b val="true"/>
        <sz val="11"/>
        <color rgb="FF3366FF"/>
        <rFont val="Calibri"/>
        <family val="2"/>
        <charset val="204"/>
      </rPr>
      <t xml:space="preserve">Шкаф для одежды с секцией полок глубокий              </t>
    </r>
    <r>
      <rPr>
        <sz val="11"/>
        <rFont val="Calibri"/>
        <family val="2"/>
        <charset val="204"/>
      </rPr>
      <t xml:space="preserve">Габариты:1040х570х1880                           Материал ЛДСП 16мм.,крышка ЛДСП 22мм</t>
    </r>
  </si>
  <si>
    <r>
      <rPr>
        <b val="true"/>
        <sz val="11"/>
        <color rgb="FF3366FF"/>
        <rFont val="Calibri"/>
        <family val="2"/>
        <charset val="204"/>
      </rPr>
      <t xml:space="preserve">Арт : МТ – Ш 34</t>
    </r>
    <r>
      <rPr>
        <sz val="11"/>
        <color rgb="FF000000"/>
        <rFont val="Calibri"/>
        <family val="2"/>
        <charset val="204"/>
      </rPr>
      <t xml:space="preserve">          </t>
    </r>
  </si>
  <si>
    <t xml:space="preserve">Стандартный цвет : бук ,  вишня Оксфорд.  Доплата за другой цвет +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р.&quot;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3366FF"/>
      <name val="Calibri"/>
      <family val="2"/>
      <charset val="204"/>
    </font>
    <font>
      <b val="true"/>
      <sz val="18"/>
      <color rgb="FF00CC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b val="true"/>
      <sz val="11"/>
      <color rgb="FF3366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3366FF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66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i val="true"/>
      <sz val="14"/>
      <color rgb="FF3366FF"/>
      <name val="Calibri"/>
      <family val="2"/>
      <charset val="204"/>
    </font>
    <font>
      <b val="true"/>
      <sz val="12"/>
      <color rgb="FFFF0000"/>
      <name val="Calibri"/>
      <family val="0"/>
      <charset val="204"/>
    </font>
    <font>
      <sz val="11"/>
      <color rgb="FF99CC00"/>
      <name val="Calibri"/>
      <family val="2"/>
      <charset val="204"/>
    </font>
    <font>
      <b val="true"/>
      <i val="true"/>
      <sz val="11"/>
      <color rgb="FF000000"/>
      <name val="Calibri"/>
      <family val="0"/>
      <charset val="204"/>
    </font>
    <font>
      <b val="true"/>
      <sz val="11"/>
      <color rgb="FF3366FF"/>
      <name val="Calibri"/>
      <family val="0"/>
      <charset val="204"/>
    </font>
    <font>
      <b val="true"/>
      <sz val="11"/>
      <color rgb="FF339966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0000"/>
      <name val="Calibri"/>
      <family val="0"/>
      <charset val="204"/>
    </font>
    <font>
      <sz val="11"/>
      <name val="Calibri"/>
      <family val="0"/>
      <charset val="204"/>
    </font>
    <font>
      <b val="true"/>
      <sz val="11"/>
      <color rgb="FF339966"/>
      <name val="Calibri"/>
      <family val="0"/>
      <charset val="204"/>
    </font>
    <font>
      <sz val="11"/>
      <color rgb="FF3366FF"/>
      <name val="Calibri"/>
      <family val="0"/>
      <charset val="204"/>
    </font>
    <font>
      <b val="true"/>
      <sz val="11"/>
      <name val="Calibri"/>
      <family val="2"/>
      <charset val="204"/>
    </font>
    <font>
      <b val="true"/>
      <sz val="8"/>
      <color rgb="FF3366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i val="true"/>
      <sz val="14"/>
      <color rgb="FF3366FF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2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15.jpeg"/><Relationship Id="rId33" Type="http://schemas.openxmlformats.org/officeDocument/2006/relationships/image" Target="../media/image28.jpeg"/><Relationship Id="rId34" Type="http://schemas.openxmlformats.org/officeDocument/2006/relationships/image" Target="../media/image26.jpeg"/><Relationship Id="rId35" Type="http://schemas.openxmlformats.org/officeDocument/2006/relationships/image" Target="../media/image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8.jpeg"/><Relationship Id="rId10" Type="http://schemas.openxmlformats.org/officeDocument/2006/relationships/image" Target="../media/image39.jpeg"/><Relationship Id="rId11" Type="http://schemas.openxmlformats.org/officeDocument/2006/relationships/image" Target="../media/image40.jpeg"/><Relationship Id="rId12" Type="http://schemas.openxmlformats.org/officeDocument/2006/relationships/image" Target="../media/image41.jpeg"/><Relationship Id="rId13" Type="http://schemas.openxmlformats.org/officeDocument/2006/relationships/image" Target="../media/image42.jpeg"/><Relationship Id="rId14" Type="http://schemas.openxmlformats.org/officeDocument/2006/relationships/image" Target="../media/image43.jpeg"/><Relationship Id="rId15" Type="http://schemas.openxmlformats.org/officeDocument/2006/relationships/image" Target="../media/image44.jpeg"/><Relationship Id="rId16" Type="http://schemas.openxmlformats.org/officeDocument/2006/relationships/image" Target="../media/image45.jpeg"/><Relationship Id="rId17" Type="http://schemas.openxmlformats.org/officeDocument/2006/relationships/image" Target="../media/image46.jpeg"/><Relationship Id="rId18" Type="http://schemas.openxmlformats.org/officeDocument/2006/relationships/image" Target="../media/image47.jpeg"/><Relationship Id="rId19" Type="http://schemas.openxmlformats.org/officeDocument/2006/relationships/image" Target="../media/image48.jpeg"/><Relationship Id="rId20" Type="http://schemas.openxmlformats.org/officeDocument/2006/relationships/image" Target="../media/image49.jpeg"/><Relationship Id="rId21" Type="http://schemas.openxmlformats.org/officeDocument/2006/relationships/image" Target="../media/image50.jpeg"/><Relationship Id="rId22" Type="http://schemas.openxmlformats.org/officeDocument/2006/relationships/image" Target="../media/image51.jpeg"/><Relationship Id="rId23" Type="http://schemas.openxmlformats.org/officeDocument/2006/relationships/image" Target="../media/image52.jpeg"/><Relationship Id="rId24" Type="http://schemas.openxmlformats.org/officeDocument/2006/relationships/image" Target="../media/image53.jpeg"/><Relationship Id="rId25" Type="http://schemas.openxmlformats.org/officeDocument/2006/relationships/image" Target="../media/image54.jpeg"/><Relationship Id="rId26" Type="http://schemas.openxmlformats.org/officeDocument/2006/relationships/image" Target="../media/image55.jpeg"/><Relationship Id="rId27" Type="http://schemas.openxmlformats.org/officeDocument/2006/relationships/image" Target="../media/image56.jpeg"/><Relationship Id="rId28" Type="http://schemas.openxmlformats.org/officeDocument/2006/relationships/image" Target="../media/image57.jpeg"/><Relationship Id="rId29" Type="http://schemas.openxmlformats.org/officeDocument/2006/relationships/image" Target="../media/image58.jpeg"/><Relationship Id="rId30" Type="http://schemas.openxmlformats.org/officeDocument/2006/relationships/image" Target="../media/image59.jpeg"/><Relationship Id="rId31" Type="http://schemas.openxmlformats.org/officeDocument/2006/relationships/image" Target="../media/image60.jpeg"/><Relationship Id="rId32" Type="http://schemas.openxmlformats.org/officeDocument/2006/relationships/image" Target="../media/image61.jpeg"/><Relationship Id="rId33" Type="http://schemas.openxmlformats.org/officeDocument/2006/relationships/image" Target="../media/image62.jpeg"/><Relationship Id="rId34" Type="http://schemas.openxmlformats.org/officeDocument/2006/relationships/image" Target="../media/image63.jpeg"/><Relationship Id="rId35" Type="http://schemas.openxmlformats.org/officeDocument/2006/relationships/image" Target="../media/image15.jpeg"/><Relationship Id="rId36" Type="http://schemas.openxmlformats.org/officeDocument/2006/relationships/image" Target="../media/image64.jpeg"/><Relationship Id="rId37" Type="http://schemas.openxmlformats.org/officeDocument/2006/relationships/image" Target="../media/image65.jpeg"/><Relationship Id="rId38" Type="http://schemas.openxmlformats.org/officeDocument/2006/relationships/image" Target="../media/image66.jpeg"/><Relationship Id="rId39" Type="http://schemas.openxmlformats.org/officeDocument/2006/relationships/image" Target="../media/image67.jpeg"/><Relationship Id="rId40" Type="http://schemas.openxmlformats.org/officeDocument/2006/relationships/image" Target="../media/image68.jpeg"/><Relationship Id="rId41" Type="http://schemas.openxmlformats.org/officeDocument/2006/relationships/image" Target="../media/image69.jpeg"/><Relationship Id="rId42" Type="http://schemas.openxmlformats.org/officeDocument/2006/relationships/image" Target="../media/image70.jpeg"/><Relationship Id="rId43" Type="http://schemas.openxmlformats.org/officeDocument/2006/relationships/image" Target="../media/image71.jpeg"/><Relationship Id="rId44" Type="http://schemas.openxmlformats.org/officeDocument/2006/relationships/image" Target="../media/image72.jpeg"/><Relationship Id="rId45" Type="http://schemas.openxmlformats.org/officeDocument/2006/relationships/image" Target="../media/image73.jpeg"/><Relationship Id="rId46" Type="http://schemas.openxmlformats.org/officeDocument/2006/relationships/image" Target="../media/image74.png"/><Relationship Id="rId47" Type="http://schemas.openxmlformats.org/officeDocument/2006/relationships/image" Target="../media/image75.jpeg"/><Relationship Id="rId48" Type="http://schemas.openxmlformats.org/officeDocument/2006/relationships/image" Target="../media/image76.jpeg"/><Relationship Id="rId49" Type="http://schemas.openxmlformats.org/officeDocument/2006/relationships/image" Target="../media/image77.jpeg"/><Relationship Id="rId50" Type="http://schemas.openxmlformats.org/officeDocument/2006/relationships/image" Target="../media/image78.png"/><Relationship Id="rId51" Type="http://schemas.openxmlformats.org/officeDocument/2006/relationships/image" Target="../media/image79.png"/><Relationship Id="rId52" Type="http://schemas.openxmlformats.org/officeDocument/2006/relationships/image" Target="../media/image80.png"/><Relationship Id="rId53" Type="http://schemas.openxmlformats.org/officeDocument/2006/relationships/image" Target="../media/image81.png"/><Relationship Id="rId54" Type="http://schemas.openxmlformats.org/officeDocument/2006/relationships/image" Target="../media/image82.png"/><Relationship Id="rId55" Type="http://schemas.openxmlformats.org/officeDocument/2006/relationships/image" Target="../media/image83.png"/><Relationship Id="rId56" Type="http://schemas.openxmlformats.org/officeDocument/2006/relationships/image" Target="../media/image84.png"/><Relationship Id="rId57" Type="http://schemas.openxmlformats.org/officeDocument/2006/relationships/image" Target="../media/image85.png"/><Relationship Id="rId58" Type="http://schemas.openxmlformats.org/officeDocument/2006/relationships/image" Target="../media/image86.png"/><Relationship Id="rId59" Type="http://schemas.openxmlformats.org/officeDocument/2006/relationships/image" Target="../media/image87.png"/><Relationship Id="rId60" Type="http://schemas.openxmlformats.org/officeDocument/2006/relationships/image" Target="../media/image88.png"/><Relationship Id="rId61" Type="http://schemas.openxmlformats.org/officeDocument/2006/relationships/image" Target="../media/image89.jpeg"/><Relationship Id="rId62" Type="http://schemas.openxmlformats.org/officeDocument/2006/relationships/image" Target="../media/image90.jpeg"/><Relationship Id="rId63" Type="http://schemas.openxmlformats.org/officeDocument/2006/relationships/image" Target="../media/image91.png"/><Relationship Id="rId64" Type="http://schemas.openxmlformats.org/officeDocument/2006/relationships/image" Target="../media/image92.png"/><Relationship Id="rId65" Type="http://schemas.openxmlformats.org/officeDocument/2006/relationships/image" Target="../media/image93.jpeg"/><Relationship Id="rId66" Type="http://schemas.openxmlformats.org/officeDocument/2006/relationships/image" Target="../media/image92.png"/><Relationship Id="rId67" Type="http://schemas.openxmlformats.org/officeDocument/2006/relationships/image" Target="../media/image94.png"/><Relationship Id="rId68" Type="http://schemas.openxmlformats.org/officeDocument/2006/relationships/image" Target="../media/image88.png"/><Relationship Id="rId69" Type="http://schemas.openxmlformats.org/officeDocument/2006/relationships/image" Target="../media/image95.jpeg"/><Relationship Id="rId70" Type="http://schemas.openxmlformats.org/officeDocument/2006/relationships/image" Target="../media/image96.jpeg"/><Relationship Id="rId71" Type="http://schemas.openxmlformats.org/officeDocument/2006/relationships/image" Target="../media/image97.jpeg"/><Relationship Id="rId72" Type="http://schemas.openxmlformats.org/officeDocument/2006/relationships/image" Target="../media/image98.jpeg"/><Relationship Id="rId73" Type="http://schemas.openxmlformats.org/officeDocument/2006/relationships/image" Target="../media/image99.jpeg"/><Relationship Id="rId74" Type="http://schemas.openxmlformats.org/officeDocument/2006/relationships/image" Target="../media/image100.jpeg"/><Relationship Id="rId75" Type="http://schemas.openxmlformats.org/officeDocument/2006/relationships/image" Target="../media/image101.jpeg"/><Relationship Id="rId76" Type="http://schemas.openxmlformats.org/officeDocument/2006/relationships/image" Target="../media/image102.jpeg"/><Relationship Id="rId77" Type="http://schemas.openxmlformats.org/officeDocument/2006/relationships/image" Target="../media/image103.jpeg"/><Relationship Id="rId78" Type="http://schemas.openxmlformats.org/officeDocument/2006/relationships/image" Target="../media/image104.jpeg"/><Relationship Id="rId79" Type="http://schemas.openxmlformats.org/officeDocument/2006/relationships/image" Target="../media/image10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06.jpeg"/><Relationship Id="rId9" Type="http://schemas.openxmlformats.org/officeDocument/2006/relationships/image" Target="../media/image107.jpeg"/><Relationship Id="rId10" Type="http://schemas.openxmlformats.org/officeDocument/2006/relationships/image" Target="../media/image108.jpeg"/><Relationship Id="rId11" Type="http://schemas.openxmlformats.org/officeDocument/2006/relationships/image" Target="../media/image109.jpeg"/><Relationship Id="rId12" Type="http://schemas.openxmlformats.org/officeDocument/2006/relationships/image" Target="../media/image110.jpeg"/><Relationship Id="rId13" Type="http://schemas.openxmlformats.org/officeDocument/2006/relationships/image" Target="../media/image111.jpeg"/><Relationship Id="rId14" Type="http://schemas.openxmlformats.org/officeDocument/2006/relationships/image" Target="../media/image112.jpeg"/><Relationship Id="rId15" Type="http://schemas.openxmlformats.org/officeDocument/2006/relationships/image" Target="../media/image113.jpeg"/><Relationship Id="rId16" Type="http://schemas.openxmlformats.org/officeDocument/2006/relationships/image" Target="../media/image114.png"/><Relationship Id="rId17" Type="http://schemas.openxmlformats.org/officeDocument/2006/relationships/image" Target="../media/image115.jpeg"/><Relationship Id="rId18" Type="http://schemas.openxmlformats.org/officeDocument/2006/relationships/image" Target="../media/image116.jpeg"/><Relationship Id="rId19" Type="http://schemas.openxmlformats.org/officeDocument/2006/relationships/image" Target="../media/image1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18.jpeg"/><Relationship Id="rId9" Type="http://schemas.openxmlformats.org/officeDocument/2006/relationships/image" Target="../media/image119.jpeg"/><Relationship Id="rId10" Type="http://schemas.openxmlformats.org/officeDocument/2006/relationships/image" Target="../media/image12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21.jpeg"/><Relationship Id="rId9" Type="http://schemas.openxmlformats.org/officeDocument/2006/relationships/image" Target="../media/image122.jpeg"/><Relationship Id="rId10" Type="http://schemas.openxmlformats.org/officeDocument/2006/relationships/image" Target="../media/image123.jpeg"/><Relationship Id="rId11" Type="http://schemas.openxmlformats.org/officeDocument/2006/relationships/image" Target="../media/image1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560</xdr:colOff>
      <xdr:row>44</xdr:row>
      <xdr:rowOff>228600</xdr:rowOff>
    </xdr:from>
    <xdr:to>
      <xdr:col>1</xdr:col>
      <xdr:colOff>2187360</xdr:colOff>
      <xdr:row>48</xdr:row>
      <xdr:rowOff>181080</xdr:rowOff>
    </xdr:to>
    <xdr:pic>
      <xdr:nvPicPr>
        <xdr:cNvPr id="0" name="Picture 75" descr="вишня"/>
        <xdr:cNvPicPr/>
      </xdr:nvPicPr>
      <xdr:blipFill>
        <a:blip r:embed="rId1"/>
        <a:stretch/>
      </xdr:blipFill>
      <xdr:spPr>
        <a:xfrm>
          <a:off x="1922760" y="42862680"/>
          <a:ext cx="676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44</xdr:row>
      <xdr:rowOff>228600</xdr:rowOff>
    </xdr:from>
    <xdr:to>
      <xdr:col>2</xdr:col>
      <xdr:colOff>886680</xdr:colOff>
      <xdr:row>49</xdr:row>
      <xdr:rowOff>9360</xdr:rowOff>
    </xdr:to>
    <xdr:pic>
      <xdr:nvPicPr>
        <xdr:cNvPr id="1" name="Picture 76" descr="ольха"/>
        <xdr:cNvPicPr/>
      </xdr:nvPicPr>
      <xdr:blipFill>
        <a:blip r:embed="rId2"/>
        <a:stretch/>
      </xdr:blipFill>
      <xdr:spPr>
        <a:xfrm>
          <a:off x="2989080" y="42862680"/>
          <a:ext cx="71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45</xdr:row>
      <xdr:rowOff>9720</xdr:rowOff>
    </xdr:from>
    <xdr:to>
      <xdr:col>4</xdr:col>
      <xdr:colOff>997560</xdr:colOff>
      <xdr:row>49</xdr:row>
      <xdr:rowOff>19080</xdr:rowOff>
    </xdr:to>
    <xdr:pic>
      <xdr:nvPicPr>
        <xdr:cNvPr id="2" name="Picture 77" descr="дуб молочный"/>
        <xdr:cNvPicPr/>
      </xdr:nvPicPr>
      <xdr:blipFill>
        <a:blip r:embed="rId3"/>
        <a:stretch/>
      </xdr:blipFill>
      <xdr:spPr>
        <a:xfrm>
          <a:off x="5514840" y="42881760"/>
          <a:ext cx="665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44</xdr:row>
      <xdr:rowOff>228600</xdr:rowOff>
    </xdr:from>
    <xdr:to>
      <xdr:col>5</xdr:col>
      <xdr:colOff>795960</xdr:colOff>
      <xdr:row>49</xdr:row>
      <xdr:rowOff>19080</xdr:rowOff>
    </xdr:to>
    <xdr:pic>
      <xdr:nvPicPr>
        <xdr:cNvPr id="3" name="Picture 78" descr="орех"/>
        <xdr:cNvPicPr/>
      </xdr:nvPicPr>
      <xdr:blipFill>
        <a:blip r:embed="rId4"/>
        <a:stretch/>
      </xdr:blipFill>
      <xdr:spPr>
        <a:xfrm>
          <a:off x="6390000" y="42862680"/>
          <a:ext cx="695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45</xdr:row>
      <xdr:rowOff>28440</xdr:rowOff>
    </xdr:from>
    <xdr:to>
      <xdr:col>6</xdr:col>
      <xdr:colOff>765720</xdr:colOff>
      <xdr:row>49</xdr:row>
      <xdr:rowOff>19080</xdr:rowOff>
    </xdr:to>
    <xdr:pic>
      <xdr:nvPicPr>
        <xdr:cNvPr id="4" name="Picture 79" descr="орех венге"/>
        <xdr:cNvPicPr/>
      </xdr:nvPicPr>
      <xdr:blipFill>
        <a:blip r:embed="rId5"/>
        <a:stretch/>
      </xdr:blipFill>
      <xdr:spPr>
        <a:xfrm>
          <a:off x="7396200" y="42900480"/>
          <a:ext cx="675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920</xdr:colOff>
      <xdr:row>44</xdr:row>
      <xdr:rowOff>228600</xdr:rowOff>
    </xdr:from>
    <xdr:to>
      <xdr:col>7</xdr:col>
      <xdr:colOff>504360</xdr:colOff>
      <xdr:row>48</xdr:row>
      <xdr:rowOff>181080</xdr:rowOff>
    </xdr:to>
    <xdr:pic>
      <xdr:nvPicPr>
        <xdr:cNvPr id="5" name="Picture 80" descr="серый"/>
        <xdr:cNvPicPr/>
      </xdr:nvPicPr>
      <xdr:blipFill>
        <a:blip r:embed="rId6"/>
        <a:stretch/>
      </xdr:blipFill>
      <xdr:spPr>
        <a:xfrm>
          <a:off x="8231760" y="42862680"/>
          <a:ext cx="64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44</xdr:row>
      <xdr:rowOff>228600</xdr:rowOff>
    </xdr:from>
    <xdr:to>
      <xdr:col>1</xdr:col>
      <xdr:colOff>1139400</xdr:colOff>
      <xdr:row>48</xdr:row>
      <xdr:rowOff>190800</xdr:rowOff>
    </xdr:to>
    <xdr:pic>
      <xdr:nvPicPr>
        <xdr:cNvPr id="6" name="Picture 81" descr="default"/>
        <xdr:cNvPicPr/>
      </xdr:nvPicPr>
      <xdr:blipFill>
        <a:blip r:embed="rId7"/>
        <a:stretch/>
      </xdr:blipFill>
      <xdr:spPr>
        <a:xfrm>
          <a:off x="813960" y="42862680"/>
          <a:ext cx="737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</xdr:row>
      <xdr:rowOff>150120</xdr:rowOff>
    </xdr:from>
    <xdr:to>
      <xdr:col>2</xdr:col>
      <xdr:colOff>1259640</xdr:colOff>
      <xdr:row>7</xdr:row>
      <xdr:rowOff>1143000</xdr:rowOff>
    </xdr:to>
    <xdr:pic>
      <xdr:nvPicPr>
        <xdr:cNvPr id="7" name="Picture 56" descr=""/>
        <xdr:cNvPicPr/>
      </xdr:nvPicPr>
      <xdr:blipFill>
        <a:blip r:embed="rId8"/>
        <a:stretch/>
      </xdr:blipFill>
      <xdr:spPr>
        <a:xfrm>
          <a:off x="2868840" y="1855080"/>
          <a:ext cx="120888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</xdr:row>
      <xdr:rowOff>55440</xdr:rowOff>
    </xdr:from>
    <xdr:to>
      <xdr:col>2</xdr:col>
      <xdr:colOff>1239840</xdr:colOff>
      <xdr:row>16</xdr:row>
      <xdr:rowOff>97956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2868840" y="10513800"/>
          <a:ext cx="1189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</xdr:row>
      <xdr:rowOff>397440</xdr:rowOff>
    </xdr:from>
    <xdr:to>
      <xdr:col>2</xdr:col>
      <xdr:colOff>1209960</xdr:colOff>
      <xdr:row>27</xdr:row>
      <xdr:rowOff>1199160</xdr:rowOff>
    </xdr:to>
    <xdr:pic>
      <xdr:nvPicPr>
        <xdr:cNvPr id="9" name="Picture 61" descr="DSC01535"/>
        <xdr:cNvPicPr/>
      </xdr:nvPicPr>
      <xdr:blipFill>
        <a:blip r:embed="rId10"/>
        <a:stretch/>
      </xdr:blipFill>
      <xdr:spPr>
        <a:xfrm>
          <a:off x="2868840" y="24972120"/>
          <a:ext cx="115920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28</xdr:row>
      <xdr:rowOff>266040</xdr:rowOff>
    </xdr:from>
    <xdr:to>
      <xdr:col>2</xdr:col>
      <xdr:colOff>1230120</xdr:colOff>
      <xdr:row>28</xdr:row>
      <xdr:rowOff>1075680</xdr:rowOff>
    </xdr:to>
    <xdr:pic>
      <xdr:nvPicPr>
        <xdr:cNvPr id="10" name="Picture 62" descr="DSC01537"/>
        <xdr:cNvPicPr/>
      </xdr:nvPicPr>
      <xdr:blipFill>
        <a:blip r:embed="rId11"/>
        <a:stretch/>
      </xdr:blipFill>
      <xdr:spPr>
        <a:xfrm rot="21577200">
          <a:off x="2868840" y="26431200"/>
          <a:ext cx="1179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16080</xdr:rowOff>
    </xdr:from>
    <xdr:to>
      <xdr:col>2</xdr:col>
      <xdr:colOff>1258200</xdr:colOff>
      <xdr:row>29</xdr:row>
      <xdr:rowOff>1219680</xdr:rowOff>
    </xdr:to>
    <xdr:pic>
      <xdr:nvPicPr>
        <xdr:cNvPr id="11" name="Picture 63" descr="набор4т мал"/>
        <xdr:cNvPicPr/>
      </xdr:nvPicPr>
      <xdr:blipFill>
        <a:blip r:embed="rId12"/>
        <a:stretch/>
      </xdr:blipFill>
      <xdr:spPr>
        <a:xfrm>
          <a:off x="2847960" y="27871920"/>
          <a:ext cx="12283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151200</xdr:rowOff>
    </xdr:from>
    <xdr:to>
      <xdr:col>2</xdr:col>
      <xdr:colOff>1248480</xdr:colOff>
      <xdr:row>17</xdr:row>
      <xdr:rowOff>1057320</xdr:rowOff>
    </xdr:to>
    <xdr:pic>
      <xdr:nvPicPr>
        <xdr:cNvPr id="12" name="Picture 64" descr=""/>
        <xdr:cNvPicPr/>
      </xdr:nvPicPr>
      <xdr:blipFill>
        <a:blip r:embed="rId13"/>
        <a:stretch/>
      </xdr:blipFill>
      <xdr:spPr>
        <a:xfrm>
          <a:off x="2847960" y="11895480"/>
          <a:ext cx="12186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8520</xdr:rowOff>
    </xdr:from>
    <xdr:to>
      <xdr:col>2</xdr:col>
      <xdr:colOff>1238400</xdr:colOff>
      <xdr:row>18</xdr:row>
      <xdr:rowOff>1219680</xdr:rowOff>
    </xdr:to>
    <xdr:pic>
      <xdr:nvPicPr>
        <xdr:cNvPr id="13" name="Picture 65" descr="1287802350_129535420_3-----1287802350"/>
        <xdr:cNvPicPr/>
      </xdr:nvPicPr>
      <xdr:blipFill>
        <a:blip r:embed="rId14"/>
        <a:stretch/>
      </xdr:blipFill>
      <xdr:spPr>
        <a:xfrm>
          <a:off x="2847960" y="13116240"/>
          <a:ext cx="1208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</xdr:row>
      <xdr:rowOff>149760</xdr:rowOff>
    </xdr:from>
    <xdr:to>
      <xdr:col>2</xdr:col>
      <xdr:colOff>1259640</xdr:colOff>
      <xdr:row>8</xdr:row>
      <xdr:rowOff>1033920</xdr:rowOff>
    </xdr:to>
    <xdr:pic>
      <xdr:nvPicPr>
        <xdr:cNvPr id="14" name="Picture 68" descr=""/>
        <xdr:cNvPicPr/>
      </xdr:nvPicPr>
      <xdr:blipFill>
        <a:blip r:embed="rId15"/>
        <a:stretch/>
      </xdr:blipFill>
      <xdr:spPr>
        <a:xfrm>
          <a:off x="2868840" y="3178800"/>
          <a:ext cx="12088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</xdr:row>
      <xdr:rowOff>152280</xdr:rowOff>
    </xdr:from>
    <xdr:to>
      <xdr:col>2</xdr:col>
      <xdr:colOff>1259640</xdr:colOff>
      <xdr:row>9</xdr:row>
      <xdr:rowOff>1036080</xdr:rowOff>
    </xdr:to>
    <xdr:pic>
      <xdr:nvPicPr>
        <xdr:cNvPr id="15" name="Picture 69" descr=""/>
        <xdr:cNvPicPr/>
      </xdr:nvPicPr>
      <xdr:blipFill>
        <a:blip r:embed="rId16"/>
        <a:stretch/>
      </xdr:blipFill>
      <xdr:spPr>
        <a:xfrm>
          <a:off x="2868840" y="4552920"/>
          <a:ext cx="12088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9360</xdr:rowOff>
    </xdr:from>
    <xdr:to>
      <xdr:col>0</xdr:col>
      <xdr:colOff>382320</xdr:colOff>
      <xdr:row>15</xdr:row>
      <xdr:rowOff>209520</xdr:rowOff>
    </xdr:to>
    <xdr:pic>
      <xdr:nvPicPr>
        <xdr:cNvPr id="16" name="Picture 163" descr="default"/>
        <xdr:cNvPicPr/>
      </xdr:nvPicPr>
      <xdr:blipFill>
        <a:blip r:embed="rId17"/>
        <a:stretch/>
      </xdr:blipFill>
      <xdr:spPr>
        <a:xfrm>
          <a:off x="30240" y="9839160"/>
          <a:ext cx="352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</xdr:row>
      <xdr:rowOff>164160</xdr:rowOff>
    </xdr:from>
    <xdr:to>
      <xdr:col>2</xdr:col>
      <xdr:colOff>1239840</xdr:colOff>
      <xdr:row>20</xdr:row>
      <xdr:rowOff>1143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68840" y="16042320"/>
          <a:ext cx="118908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22</xdr:row>
      <xdr:rowOff>48600</xdr:rowOff>
    </xdr:from>
    <xdr:to>
      <xdr:col>2</xdr:col>
      <xdr:colOff>1098360</xdr:colOff>
      <xdr:row>22</xdr:row>
      <xdr:rowOff>1336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020040" y="18727200"/>
          <a:ext cx="89640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3</xdr:row>
      <xdr:rowOff>323280</xdr:rowOff>
    </xdr:from>
    <xdr:to>
      <xdr:col>2</xdr:col>
      <xdr:colOff>1208880</xdr:colOff>
      <xdr:row>23</xdr:row>
      <xdr:rowOff>1238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37880" y="20563920"/>
          <a:ext cx="1189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</xdr:row>
      <xdr:rowOff>153000</xdr:rowOff>
    </xdr:from>
    <xdr:to>
      <xdr:col>2</xdr:col>
      <xdr:colOff>1209960</xdr:colOff>
      <xdr:row>19</xdr:row>
      <xdr:rowOff>114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68840" y="14631120"/>
          <a:ext cx="11592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1</xdr:row>
      <xdr:rowOff>16560</xdr:rowOff>
    </xdr:from>
    <xdr:to>
      <xdr:col>2</xdr:col>
      <xdr:colOff>1058760</xdr:colOff>
      <xdr:row>21</xdr:row>
      <xdr:rowOff>1208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39840" y="17294760"/>
          <a:ext cx="83700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4</xdr:row>
      <xdr:rowOff>58680</xdr:rowOff>
    </xdr:from>
    <xdr:to>
      <xdr:col>2</xdr:col>
      <xdr:colOff>1248480</xdr:colOff>
      <xdr:row>24</xdr:row>
      <xdr:rowOff>974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37880" y="21861360"/>
          <a:ext cx="12286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27720</xdr:rowOff>
    </xdr:from>
    <xdr:to>
      <xdr:col>3</xdr:col>
      <xdr:colOff>1080</xdr:colOff>
      <xdr:row>10</xdr:row>
      <xdr:rowOff>1134360</xdr:rowOff>
    </xdr:to>
    <xdr:pic>
      <xdr:nvPicPr>
        <xdr:cNvPr id="23" name="Picture 75" descr="DSC01528"/>
        <xdr:cNvPicPr/>
      </xdr:nvPicPr>
      <xdr:blipFill>
        <a:blip r:embed="rId24"/>
        <a:stretch/>
      </xdr:blipFill>
      <xdr:spPr>
        <a:xfrm>
          <a:off x="2898720" y="5685480"/>
          <a:ext cx="11887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1</xdr:row>
      <xdr:rowOff>27360</xdr:rowOff>
    </xdr:from>
    <xdr:to>
      <xdr:col>3</xdr:col>
      <xdr:colOff>1080</xdr:colOff>
      <xdr:row>11</xdr:row>
      <xdr:rowOff>1135440</xdr:rowOff>
    </xdr:to>
    <xdr:pic>
      <xdr:nvPicPr>
        <xdr:cNvPr id="24" name="Picture 75" descr="DSC01528"/>
        <xdr:cNvPicPr/>
      </xdr:nvPicPr>
      <xdr:blipFill>
        <a:blip r:embed="rId25"/>
        <a:stretch/>
      </xdr:blipFill>
      <xdr:spPr>
        <a:xfrm>
          <a:off x="2898720" y="7094880"/>
          <a:ext cx="118872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</xdr:row>
      <xdr:rowOff>26640</xdr:rowOff>
    </xdr:from>
    <xdr:to>
      <xdr:col>3</xdr:col>
      <xdr:colOff>1080</xdr:colOff>
      <xdr:row>12</xdr:row>
      <xdr:rowOff>1135800</xdr:rowOff>
    </xdr:to>
    <xdr:pic>
      <xdr:nvPicPr>
        <xdr:cNvPr id="25" name="Picture 75" descr="DSC01528"/>
        <xdr:cNvPicPr/>
      </xdr:nvPicPr>
      <xdr:blipFill>
        <a:blip r:embed="rId26"/>
        <a:stretch/>
      </xdr:blipFill>
      <xdr:spPr>
        <a:xfrm>
          <a:off x="2898720" y="8484840"/>
          <a:ext cx="1188720" cy="11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5</xdr:row>
      <xdr:rowOff>48960</xdr:rowOff>
    </xdr:from>
    <xdr:to>
      <xdr:col>2</xdr:col>
      <xdr:colOff>1198800</xdr:colOff>
      <xdr:row>25</xdr:row>
      <xdr:rowOff>1047960</xdr:rowOff>
    </xdr:to>
    <xdr:pic>
      <xdr:nvPicPr>
        <xdr:cNvPr id="26" name="Picture 27" descr="крышка тумбы удлиненная"/>
        <xdr:cNvPicPr/>
      </xdr:nvPicPr>
      <xdr:blipFill>
        <a:blip r:embed="rId27"/>
        <a:stretch/>
      </xdr:blipFill>
      <xdr:spPr>
        <a:xfrm>
          <a:off x="2878920" y="23099400"/>
          <a:ext cx="113796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1</xdr:row>
      <xdr:rowOff>429480</xdr:rowOff>
    </xdr:from>
    <xdr:to>
      <xdr:col>2</xdr:col>
      <xdr:colOff>1208880</xdr:colOff>
      <xdr:row>31</xdr:row>
      <xdr:rowOff>1246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908440" y="31014360"/>
          <a:ext cx="111852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2</xdr:row>
      <xdr:rowOff>522000</xdr:rowOff>
    </xdr:from>
    <xdr:to>
      <xdr:col>2</xdr:col>
      <xdr:colOff>1208880</xdr:colOff>
      <xdr:row>32</xdr:row>
      <xdr:rowOff>1311120</xdr:rowOff>
    </xdr:to>
    <xdr:pic>
      <xdr:nvPicPr>
        <xdr:cNvPr id="28" name="Picture 29" descr="Стол &quot;Премиум&quot; 8-и местный   "/>
        <xdr:cNvPicPr/>
      </xdr:nvPicPr>
      <xdr:blipFill>
        <a:blip r:embed="rId29"/>
        <a:stretch/>
      </xdr:blipFill>
      <xdr:spPr>
        <a:xfrm>
          <a:off x="2959200" y="32678280"/>
          <a:ext cx="1067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6</xdr:row>
      <xdr:rowOff>426960</xdr:rowOff>
    </xdr:from>
    <xdr:to>
      <xdr:col>2</xdr:col>
      <xdr:colOff>1188720</xdr:colOff>
      <xdr:row>36</xdr:row>
      <xdr:rowOff>1092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68840" y="34945560"/>
          <a:ext cx="1137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9</xdr:row>
      <xdr:rowOff>543240</xdr:rowOff>
    </xdr:from>
    <xdr:to>
      <xdr:col>2</xdr:col>
      <xdr:colOff>1208880</xdr:colOff>
      <xdr:row>39</xdr:row>
      <xdr:rowOff>1086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88640" y="39319560"/>
          <a:ext cx="1138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3</xdr:row>
      <xdr:rowOff>0</xdr:rowOff>
    </xdr:from>
    <xdr:to>
      <xdr:col>0</xdr:col>
      <xdr:colOff>402480</xdr:colOff>
      <xdr:row>35</xdr:row>
      <xdr:rowOff>218880</xdr:rowOff>
    </xdr:to>
    <xdr:pic>
      <xdr:nvPicPr>
        <xdr:cNvPr id="31" name="Picture 163" descr="default"/>
        <xdr:cNvPicPr/>
      </xdr:nvPicPr>
      <xdr:blipFill>
        <a:blip r:embed="rId32"/>
        <a:stretch/>
      </xdr:blipFill>
      <xdr:spPr>
        <a:xfrm>
          <a:off x="50400" y="33747120"/>
          <a:ext cx="352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</xdr:row>
      <xdr:rowOff>327240</xdr:rowOff>
    </xdr:from>
    <xdr:to>
      <xdr:col>2</xdr:col>
      <xdr:colOff>1208880</xdr:colOff>
      <xdr:row>30</xdr:row>
      <xdr:rowOff>12891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88640" y="29302200"/>
          <a:ext cx="1138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8</xdr:row>
      <xdr:rowOff>388080</xdr:rowOff>
    </xdr:from>
    <xdr:to>
      <xdr:col>2</xdr:col>
      <xdr:colOff>1198800</xdr:colOff>
      <xdr:row>38</xdr:row>
      <xdr:rowOff>1047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98720" y="37745280"/>
          <a:ext cx="111816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7</xdr:row>
      <xdr:rowOff>426960</xdr:rowOff>
    </xdr:from>
    <xdr:to>
      <xdr:col>2</xdr:col>
      <xdr:colOff>1209960</xdr:colOff>
      <xdr:row>37</xdr:row>
      <xdr:rowOff>970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68840" y="36364680"/>
          <a:ext cx="1159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12</xdr:row>
      <xdr:rowOff>189720</xdr:rowOff>
    </xdr:from>
    <xdr:to>
      <xdr:col>2</xdr:col>
      <xdr:colOff>1098360</xdr:colOff>
      <xdr:row>12</xdr:row>
      <xdr:rowOff>1554120</xdr:rowOff>
    </xdr:to>
    <xdr:pic>
      <xdr:nvPicPr>
        <xdr:cNvPr id="35" name="Picture 24" descr=""/>
        <xdr:cNvPicPr/>
      </xdr:nvPicPr>
      <xdr:blipFill>
        <a:blip r:embed="rId1"/>
        <a:stretch/>
      </xdr:blipFill>
      <xdr:spPr>
        <a:xfrm>
          <a:off x="3049560" y="5942880"/>
          <a:ext cx="86688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3</xdr:row>
      <xdr:rowOff>18000</xdr:rowOff>
    </xdr:from>
    <xdr:to>
      <xdr:col>2</xdr:col>
      <xdr:colOff>1078560</xdr:colOff>
      <xdr:row>13</xdr:row>
      <xdr:rowOff>1360080</xdr:rowOff>
    </xdr:to>
    <xdr:pic>
      <xdr:nvPicPr>
        <xdr:cNvPr id="36" name="Picture 25" descr=""/>
        <xdr:cNvPicPr/>
      </xdr:nvPicPr>
      <xdr:blipFill>
        <a:blip r:embed="rId2"/>
        <a:stretch/>
      </xdr:blipFill>
      <xdr:spPr>
        <a:xfrm>
          <a:off x="3059640" y="7571160"/>
          <a:ext cx="83700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4</xdr:row>
      <xdr:rowOff>19080</xdr:rowOff>
    </xdr:from>
    <xdr:to>
      <xdr:col>2</xdr:col>
      <xdr:colOff>1128240</xdr:colOff>
      <xdr:row>14</xdr:row>
      <xdr:rowOff>1469880</xdr:rowOff>
    </xdr:to>
    <xdr:pic>
      <xdr:nvPicPr>
        <xdr:cNvPr id="37" name="Picture 26" descr=""/>
        <xdr:cNvPicPr/>
      </xdr:nvPicPr>
      <xdr:blipFill>
        <a:blip r:embed="rId3"/>
        <a:stretch/>
      </xdr:blipFill>
      <xdr:spPr>
        <a:xfrm>
          <a:off x="3059640" y="9105840"/>
          <a:ext cx="88668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0</xdr:row>
      <xdr:rowOff>20160</xdr:rowOff>
    </xdr:from>
    <xdr:to>
      <xdr:col>2</xdr:col>
      <xdr:colOff>1139400</xdr:colOff>
      <xdr:row>10</xdr:row>
      <xdr:rowOff>1527120</xdr:rowOff>
    </xdr:to>
    <xdr:pic>
      <xdr:nvPicPr>
        <xdr:cNvPr id="38" name="Picture 28" descr=""/>
        <xdr:cNvPicPr/>
      </xdr:nvPicPr>
      <xdr:blipFill>
        <a:blip r:embed="rId4"/>
        <a:stretch/>
      </xdr:blipFill>
      <xdr:spPr>
        <a:xfrm>
          <a:off x="2959200" y="2353680"/>
          <a:ext cx="99828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8</xdr:row>
      <xdr:rowOff>78840</xdr:rowOff>
    </xdr:from>
    <xdr:to>
      <xdr:col>2</xdr:col>
      <xdr:colOff>1067400</xdr:colOff>
      <xdr:row>18</xdr:row>
      <xdr:rowOff>1346400</xdr:rowOff>
    </xdr:to>
    <xdr:pic>
      <xdr:nvPicPr>
        <xdr:cNvPr id="39" name="Picture 29" descr=""/>
        <xdr:cNvPicPr/>
      </xdr:nvPicPr>
      <xdr:blipFill>
        <a:blip r:embed="rId5"/>
        <a:stretch/>
      </xdr:blipFill>
      <xdr:spPr>
        <a:xfrm>
          <a:off x="3059640" y="11508840"/>
          <a:ext cx="8258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</xdr:row>
      <xdr:rowOff>27360</xdr:rowOff>
    </xdr:from>
    <xdr:to>
      <xdr:col>2</xdr:col>
      <xdr:colOff>1239840</xdr:colOff>
      <xdr:row>22</xdr:row>
      <xdr:rowOff>961200</xdr:rowOff>
    </xdr:to>
    <xdr:pic>
      <xdr:nvPicPr>
        <xdr:cNvPr id="40" name="Picture 30" descr=""/>
        <xdr:cNvPicPr/>
      </xdr:nvPicPr>
      <xdr:blipFill>
        <a:blip r:embed="rId6"/>
        <a:stretch/>
      </xdr:blipFill>
      <xdr:spPr>
        <a:xfrm>
          <a:off x="2888640" y="13724280"/>
          <a:ext cx="1169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1</xdr:row>
      <xdr:rowOff>30600</xdr:rowOff>
    </xdr:from>
    <xdr:to>
      <xdr:col>2</xdr:col>
      <xdr:colOff>1128240</xdr:colOff>
      <xdr:row>31</xdr:row>
      <xdr:rowOff>1409760</xdr:rowOff>
    </xdr:to>
    <xdr:pic>
      <xdr:nvPicPr>
        <xdr:cNvPr id="41" name="Picture 32" descr=""/>
        <xdr:cNvPicPr/>
      </xdr:nvPicPr>
      <xdr:blipFill>
        <a:blip r:embed="rId7"/>
        <a:stretch/>
      </xdr:blipFill>
      <xdr:spPr>
        <a:xfrm>
          <a:off x="2989080" y="19299600"/>
          <a:ext cx="95724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5</xdr:row>
      <xdr:rowOff>18360</xdr:rowOff>
    </xdr:from>
    <xdr:to>
      <xdr:col>2</xdr:col>
      <xdr:colOff>1248480</xdr:colOff>
      <xdr:row>35</xdr:row>
      <xdr:rowOff>1391040</xdr:rowOff>
    </xdr:to>
    <xdr:pic>
      <xdr:nvPicPr>
        <xdr:cNvPr id="42" name="Picture 34" descr=""/>
        <xdr:cNvPicPr/>
      </xdr:nvPicPr>
      <xdr:blipFill>
        <a:blip r:embed="rId8"/>
        <a:stretch/>
      </xdr:blipFill>
      <xdr:spPr>
        <a:xfrm>
          <a:off x="2918520" y="21649680"/>
          <a:ext cx="11480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3</xdr:row>
      <xdr:rowOff>8280</xdr:rowOff>
    </xdr:from>
    <xdr:to>
      <xdr:col>2</xdr:col>
      <xdr:colOff>1129320</xdr:colOff>
      <xdr:row>23</xdr:row>
      <xdr:rowOff>989640</xdr:rowOff>
    </xdr:to>
    <xdr:pic>
      <xdr:nvPicPr>
        <xdr:cNvPr id="43" name="Picture 42" descr=""/>
        <xdr:cNvPicPr/>
      </xdr:nvPicPr>
      <xdr:blipFill>
        <a:blip r:embed="rId9"/>
        <a:stretch/>
      </xdr:blipFill>
      <xdr:spPr>
        <a:xfrm>
          <a:off x="3110400" y="14876640"/>
          <a:ext cx="837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</xdr:row>
      <xdr:rowOff>27720</xdr:rowOff>
    </xdr:from>
    <xdr:to>
      <xdr:col>2</xdr:col>
      <xdr:colOff>1198800</xdr:colOff>
      <xdr:row>24</xdr:row>
      <xdr:rowOff>723240</xdr:rowOff>
    </xdr:to>
    <xdr:pic>
      <xdr:nvPicPr>
        <xdr:cNvPr id="44" name="Picture 43" descr=""/>
        <xdr:cNvPicPr/>
      </xdr:nvPicPr>
      <xdr:blipFill>
        <a:blip r:embed="rId10"/>
        <a:stretch/>
      </xdr:blipFill>
      <xdr:spPr>
        <a:xfrm>
          <a:off x="2888640" y="15934320"/>
          <a:ext cx="1128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7</xdr:row>
      <xdr:rowOff>28080</xdr:rowOff>
    </xdr:from>
    <xdr:to>
      <xdr:col>2</xdr:col>
      <xdr:colOff>1188720</xdr:colOff>
      <xdr:row>27</xdr:row>
      <xdr:rowOff>1258560</xdr:rowOff>
    </xdr:to>
    <xdr:pic>
      <xdr:nvPicPr>
        <xdr:cNvPr id="45" name="Picture 47" descr=""/>
        <xdr:cNvPicPr/>
      </xdr:nvPicPr>
      <xdr:blipFill>
        <a:blip r:embed="rId11"/>
        <a:stretch/>
      </xdr:blipFill>
      <xdr:spPr>
        <a:xfrm>
          <a:off x="2969280" y="17220600"/>
          <a:ext cx="10375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05</xdr:row>
      <xdr:rowOff>19080</xdr:rowOff>
    </xdr:from>
    <xdr:to>
      <xdr:col>2</xdr:col>
      <xdr:colOff>1108440</xdr:colOff>
      <xdr:row>105</xdr:row>
      <xdr:rowOff>1484640</xdr:rowOff>
    </xdr:to>
    <xdr:pic>
      <xdr:nvPicPr>
        <xdr:cNvPr id="46" name="Picture 48" descr=""/>
        <xdr:cNvPicPr/>
      </xdr:nvPicPr>
      <xdr:blipFill>
        <a:blip r:embed="rId12"/>
        <a:stretch/>
      </xdr:blipFill>
      <xdr:spPr>
        <a:xfrm>
          <a:off x="2998800" y="78533640"/>
          <a:ext cx="927720" cy="14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3</xdr:row>
      <xdr:rowOff>38880</xdr:rowOff>
    </xdr:from>
    <xdr:to>
      <xdr:col>2</xdr:col>
      <xdr:colOff>1137960</xdr:colOff>
      <xdr:row>123</xdr:row>
      <xdr:rowOff>1476000</xdr:rowOff>
    </xdr:to>
    <xdr:pic>
      <xdr:nvPicPr>
        <xdr:cNvPr id="47" name="Picture 49" descr=""/>
        <xdr:cNvPicPr/>
      </xdr:nvPicPr>
      <xdr:blipFill>
        <a:blip r:embed="rId13"/>
        <a:stretch/>
      </xdr:blipFill>
      <xdr:spPr>
        <a:xfrm>
          <a:off x="2979000" y="91231200"/>
          <a:ext cx="9770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65</xdr:row>
      <xdr:rowOff>0</xdr:rowOff>
    </xdr:from>
    <xdr:to>
      <xdr:col>1</xdr:col>
      <xdr:colOff>1099440</xdr:colOff>
      <xdr:row>169</xdr:row>
      <xdr:rowOff>9720</xdr:rowOff>
    </xdr:to>
    <xdr:pic>
      <xdr:nvPicPr>
        <xdr:cNvPr id="48" name="Picture 54" descr=""/>
        <xdr:cNvPicPr/>
      </xdr:nvPicPr>
      <xdr:blipFill>
        <a:blip r:embed="rId14"/>
        <a:stretch/>
      </xdr:blipFill>
      <xdr:spPr>
        <a:xfrm>
          <a:off x="875160" y="119995920"/>
          <a:ext cx="636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164</xdr:row>
      <xdr:rowOff>313560</xdr:rowOff>
    </xdr:from>
    <xdr:to>
      <xdr:col>1</xdr:col>
      <xdr:colOff>2076840</xdr:colOff>
      <xdr:row>169</xdr:row>
      <xdr:rowOff>9720</xdr:rowOff>
    </xdr:to>
    <xdr:pic>
      <xdr:nvPicPr>
        <xdr:cNvPr id="49" name="Picture 55" descr=""/>
        <xdr:cNvPicPr/>
      </xdr:nvPicPr>
      <xdr:blipFill>
        <a:blip r:embed="rId15"/>
        <a:stretch/>
      </xdr:blipFill>
      <xdr:spPr>
        <a:xfrm>
          <a:off x="1831320" y="119985840"/>
          <a:ext cx="657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960</xdr:colOff>
      <xdr:row>165</xdr:row>
      <xdr:rowOff>9720</xdr:rowOff>
    </xdr:from>
    <xdr:to>
      <xdr:col>2</xdr:col>
      <xdr:colOff>564840</xdr:colOff>
      <xdr:row>169</xdr:row>
      <xdr:rowOff>9720</xdr:rowOff>
    </xdr:to>
    <xdr:pic>
      <xdr:nvPicPr>
        <xdr:cNvPr id="50" name="Picture 56" descr=""/>
        <xdr:cNvPicPr/>
      </xdr:nvPicPr>
      <xdr:blipFill>
        <a:blip r:embed="rId16"/>
        <a:stretch/>
      </xdr:blipFill>
      <xdr:spPr>
        <a:xfrm>
          <a:off x="2738160" y="12000564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165</xdr:row>
      <xdr:rowOff>9720</xdr:rowOff>
    </xdr:from>
    <xdr:to>
      <xdr:col>3</xdr:col>
      <xdr:colOff>312480</xdr:colOff>
      <xdr:row>169</xdr:row>
      <xdr:rowOff>9720</xdr:rowOff>
    </xdr:to>
    <xdr:pic>
      <xdr:nvPicPr>
        <xdr:cNvPr id="51" name="Picture 57" descr=""/>
        <xdr:cNvPicPr/>
      </xdr:nvPicPr>
      <xdr:blipFill>
        <a:blip r:embed="rId17"/>
        <a:stretch/>
      </xdr:blipFill>
      <xdr:spPr>
        <a:xfrm>
          <a:off x="3754440" y="120005640"/>
          <a:ext cx="64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65</xdr:row>
      <xdr:rowOff>9720</xdr:rowOff>
    </xdr:from>
    <xdr:to>
      <xdr:col>3</xdr:col>
      <xdr:colOff>1037520</xdr:colOff>
      <xdr:row>168</xdr:row>
      <xdr:rowOff>190440</xdr:rowOff>
    </xdr:to>
    <xdr:pic>
      <xdr:nvPicPr>
        <xdr:cNvPr id="52" name="Picture 58" descr=""/>
        <xdr:cNvPicPr/>
      </xdr:nvPicPr>
      <xdr:blipFill>
        <a:blip r:embed="rId18"/>
        <a:stretch/>
      </xdr:blipFill>
      <xdr:spPr>
        <a:xfrm>
          <a:off x="4488480" y="120005640"/>
          <a:ext cx="63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65</xdr:row>
      <xdr:rowOff>9720</xdr:rowOff>
    </xdr:from>
    <xdr:to>
      <xdr:col>4</xdr:col>
      <xdr:colOff>826560</xdr:colOff>
      <xdr:row>169</xdr:row>
      <xdr:rowOff>9720</xdr:rowOff>
    </xdr:to>
    <xdr:pic>
      <xdr:nvPicPr>
        <xdr:cNvPr id="53" name="Picture 59" descr=""/>
        <xdr:cNvPicPr/>
      </xdr:nvPicPr>
      <xdr:blipFill>
        <a:blip r:embed="rId19"/>
        <a:stretch/>
      </xdr:blipFill>
      <xdr:spPr>
        <a:xfrm>
          <a:off x="5354280" y="120005640"/>
          <a:ext cx="62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5</xdr:row>
      <xdr:rowOff>9720</xdr:rowOff>
    </xdr:from>
    <xdr:to>
      <xdr:col>5</xdr:col>
      <xdr:colOff>635040</xdr:colOff>
      <xdr:row>169</xdr:row>
      <xdr:rowOff>9720</xdr:rowOff>
    </xdr:to>
    <xdr:pic>
      <xdr:nvPicPr>
        <xdr:cNvPr id="54" name="Picture 60" descr=""/>
        <xdr:cNvPicPr/>
      </xdr:nvPicPr>
      <xdr:blipFill>
        <a:blip r:embed="rId20"/>
        <a:stretch/>
      </xdr:blipFill>
      <xdr:spPr>
        <a:xfrm>
          <a:off x="6209640" y="120005640"/>
          <a:ext cx="63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5720</xdr:colOff>
      <xdr:row>164</xdr:row>
      <xdr:rowOff>313560</xdr:rowOff>
    </xdr:from>
    <xdr:to>
      <xdr:col>6</xdr:col>
      <xdr:colOff>484200</xdr:colOff>
      <xdr:row>168</xdr:row>
      <xdr:rowOff>180720</xdr:rowOff>
    </xdr:to>
    <xdr:pic>
      <xdr:nvPicPr>
        <xdr:cNvPr id="55" name="Picture 61" descr=""/>
        <xdr:cNvPicPr/>
      </xdr:nvPicPr>
      <xdr:blipFill>
        <a:blip r:embed="rId21"/>
        <a:stretch/>
      </xdr:blipFill>
      <xdr:spPr>
        <a:xfrm>
          <a:off x="7155360" y="119985840"/>
          <a:ext cx="635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9080</xdr:colOff>
      <xdr:row>171</xdr:row>
      <xdr:rowOff>9720</xdr:rowOff>
    </xdr:from>
    <xdr:to>
      <xdr:col>1</xdr:col>
      <xdr:colOff>2086560</xdr:colOff>
      <xdr:row>174</xdr:row>
      <xdr:rowOff>190440</xdr:rowOff>
    </xdr:to>
    <xdr:pic>
      <xdr:nvPicPr>
        <xdr:cNvPr id="56" name="Picture 62" descr=""/>
        <xdr:cNvPicPr/>
      </xdr:nvPicPr>
      <xdr:blipFill>
        <a:blip r:embed="rId22"/>
        <a:stretch/>
      </xdr:blipFill>
      <xdr:spPr>
        <a:xfrm>
          <a:off x="1871280" y="121148640"/>
          <a:ext cx="627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71</xdr:row>
      <xdr:rowOff>9720</xdr:rowOff>
    </xdr:from>
    <xdr:to>
      <xdr:col>1</xdr:col>
      <xdr:colOff>1120680</xdr:colOff>
      <xdr:row>175</xdr:row>
      <xdr:rowOff>18720</xdr:rowOff>
    </xdr:to>
    <xdr:pic>
      <xdr:nvPicPr>
        <xdr:cNvPr id="57" name="Picture 63" descr=""/>
        <xdr:cNvPicPr/>
      </xdr:nvPicPr>
      <xdr:blipFill>
        <a:blip r:embed="rId23"/>
        <a:stretch/>
      </xdr:blipFill>
      <xdr:spPr>
        <a:xfrm>
          <a:off x="914760" y="121148640"/>
          <a:ext cx="618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177</xdr:row>
      <xdr:rowOff>0</xdr:rowOff>
    </xdr:from>
    <xdr:to>
      <xdr:col>1</xdr:col>
      <xdr:colOff>1078560</xdr:colOff>
      <xdr:row>179</xdr:row>
      <xdr:rowOff>371160</xdr:rowOff>
    </xdr:to>
    <xdr:pic>
      <xdr:nvPicPr>
        <xdr:cNvPr id="58" name="Picture 64" descr=""/>
        <xdr:cNvPicPr/>
      </xdr:nvPicPr>
      <xdr:blipFill>
        <a:blip r:embed="rId24"/>
        <a:stretch/>
      </xdr:blipFill>
      <xdr:spPr>
        <a:xfrm>
          <a:off x="856080" y="122510520"/>
          <a:ext cx="634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0</xdr:colOff>
      <xdr:row>177</xdr:row>
      <xdr:rowOff>9720</xdr:rowOff>
    </xdr:from>
    <xdr:to>
      <xdr:col>2</xdr:col>
      <xdr:colOff>484200</xdr:colOff>
      <xdr:row>179</xdr:row>
      <xdr:rowOff>362520</xdr:rowOff>
    </xdr:to>
    <xdr:pic>
      <xdr:nvPicPr>
        <xdr:cNvPr id="59" name="Picture 67" descr=""/>
        <xdr:cNvPicPr/>
      </xdr:nvPicPr>
      <xdr:blipFill>
        <a:blip r:embed="rId25"/>
        <a:stretch/>
      </xdr:blipFill>
      <xdr:spPr>
        <a:xfrm>
          <a:off x="2698200" y="122520240"/>
          <a:ext cx="60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77</xdr:row>
      <xdr:rowOff>9720</xdr:rowOff>
    </xdr:from>
    <xdr:to>
      <xdr:col>3</xdr:col>
      <xdr:colOff>91440</xdr:colOff>
      <xdr:row>179</xdr:row>
      <xdr:rowOff>371160</xdr:rowOff>
    </xdr:to>
    <xdr:pic>
      <xdr:nvPicPr>
        <xdr:cNvPr id="60" name="Picture 68" descr=""/>
        <xdr:cNvPicPr/>
      </xdr:nvPicPr>
      <xdr:blipFill>
        <a:blip r:embed="rId26"/>
        <a:stretch/>
      </xdr:blipFill>
      <xdr:spPr>
        <a:xfrm>
          <a:off x="3583440" y="122520240"/>
          <a:ext cx="5943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177</xdr:row>
      <xdr:rowOff>0</xdr:rowOff>
    </xdr:from>
    <xdr:to>
      <xdr:col>3</xdr:col>
      <xdr:colOff>786600</xdr:colOff>
      <xdr:row>179</xdr:row>
      <xdr:rowOff>362520</xdr:rowOff>
    </xdr:to>
    <xdr:pic>
      <xdr:nvPicPr>
        <xdr:cNvPr id="61" name="Picture 70" descr=""/>
        <xdr:cNvPicPr/>
      </xdr:nvPicPr>
      <xdr:blipFill>
        <a:blip r:embed="rId27"/>
        <a:stretch/>
      </xdr:blipFill>
      <xdr:spPr>
        <a:xfrm>
          <a:off x="4277880" y="122510520"/>
          <a:ext cx="595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9720</xdr:rowOff>
    </xdr:from>
    <xdr:to>
      <xdr:col>4</xdr:col>
      <xdr:colOff>604800</xdr:colOff>
      <xdr:row>179</xdr:row>
      <xdr:rowOff>371160</xdr:rowOff>
    </xdr:to>
    <xdr:pic>
      <xdr:nvPicPr>
        <xdr:cNvPr id="62" name="Picture 71" descr=""/>
        <xdr:cNvPicPr/>
      </xdr:nvPicPr>
      <xdr:blipFill>
        <a:blip r:embed="rId28"/>
        <a:stretch/>
      </xdr:blipFill>
      <xdr:spPr>
        <a:xfrm>
          <a:off x="5153040" y="122520240"/>
          <a:ext cx="604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181</xdr:row>
      <xdr:rowOff>9720</xdr:rowOff>
    </xdr:from>
    <xdr:to>
      <xdr:col>1</xdr:col>
      <xdr:colOff>1068840</xdr:colOff>
      <xdr:row>184</xdr:row>
      <xdr:rowOff>162360</xdr:rowOff>
    </xdr:to>
    <xdr:pic>
      <xdr:nvPicPr>
        <xdr:cNvPr id="63" name="Picture 72" descr=""/>
        <xdr:cNvPicPr/>
      </xdr:nvPicPr>
      <xdr:blipFill>
        <a:blip r:embed="rId29"/>
        <a:stretch/>
      </xdr:blipFill>
      <xdr:spPr>
        <a:xfrm>
          <a:off x="856080" y="123644160"/>
          <a:ext cx="624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181</xdr:row>
      <xdr:rowOff>0</xdr:rowOff>
    </xdr:from>
    <xdr:to>
      <xdr:col>1</xdr:col>
      <xdr:colOff>2034720</xdr:colOff>
      <xdr:row>184</xdr:row>
      <xdr:rowOff>171000</xdr:rowOff>
    </xdr:to>
    <xdr:pic>
      <xdr:nvPicPr>
        <xdr:cNvPr id="64" name="Picture 73" descr=""/>
        <xdr:cNvPicPr/>
      </xdr:nvPicPr>
      <xdr:blipFill>
        <a:blip r:embed="rId30"/>
        <a:stretch/>
      </xdr:blipFill>
      <xdr:spPr>
        <a:xfrm>
          <a:off x="1831320" y="123634440"/>
          <a:ext cx="615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0</xdr:row>
      <xdr:rowOff>180720</xdr:rowOff>
    </xdr:from>
    <xdr:to>
      <xdr:col>2</xdr:col>
      <xdr:colOff>664920</xdr:colOff>
      <xdr:row>184</xdr:row>
      <xdr:rowOff>162360</xdr:rowOff>
    </xdr:to>
    <xdr:pic>
      <xdr:nvPicPr>
        <xdr:cNvPr id="65" name="Picture 74" descr=""/>
        <xdr:cNvPicPr/>
      </xdr:nvPicPr>
      <xdr:blipFill>
        <a:blip r:embed="rId31"/>
        <a:stretch/>
      </xdr:blipFill>
      <xdr:spPr>
        <a:xfrm>
          <a:off x="2868840" y="123624720"/>
          <a:ext cx="6141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181</xdr:row>
      <xdr:rowOff>9720</xdr:rowOff>
    </xdr:from>
    <xdr:to>
      <xdr:col>3</xdr:col>
      <xdr:colOff>192600</xdr:colOff>
      <xdr:row>184</xdr:row>
      <xdr:rowOff>171000</xdr:rowOff>
    </xdr:to>
    <xdr:pic>
      <xdr:nvPicPr>
        <xdr:cNvPr id="66" name="Picture 75" descr=""/>
        <xdr:cNvPicPr/>
      </xdr:nvPicPr>
      <xdr:blipFill>
        <a:blip r:embed="rId32"/>
        <a:stretch/>
      </xdr:blipFill>
      <xdr:spPr>
        <a:xfrm>
          <a:off x="3683880" y="123644160"/>
          <a:ext cx="595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180</xdr:row>
      <xdr:rowOff>180720</xdr:rowOff>
    </xdr:from>
    <xdr:to>
      <xdr:col>3</xdr:col>
      <xdr:colOff>1057320</xdr:colOff>
      <xdr:row>184</xdr:row>
      <xdr:rowOff>152280</xdr:rowOff>
    </xdr:to>
    <xdr:pic>
      <xdr:nvPicPr>
        <xdr:cNvPr id="67" name="Picture 76" descr=""/>
        <xdr:cNvPicPr/>
      </xdr:nvPicPr>
      <xdr:blipFill>
        <a:blip r:embed="rId33"/>
        <a:stretch/>
      </xdr:blipFill>
      <xdr:spPr>
        <a:xfrm>
          <a:off x="4529160" y="123624720"/>
          <a:ext cx="614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81</xdr:row>
      <xdr:rowOff>9720</xdr:rowOff>
    </xdr:from>
    <xdr:to>
      <xdr:col>4</xdr:col>
      <xdr:colOff>775800</xdr:colOff>
      <xdr:row>184</xdr:row>
      <xdr:rowOff>181440</xdr:rowOff>
    </xdr:to>
    <xdr:pic>
      <xdr:nvPicPr>
        <xdr:cNvPr id="68" name="Picture 77" descr=""/>
        <xdr:cNvPicPr/>
      </xdr:nvPicPr>
      <xdr:blipFill>
        <a:blip r:embed="rId34"/>
        <a:stretch/>
      </xdr:blipFill>
      <xdr:spPr>
        <a:xfrm>
          <a:off x="5313960" y="123644160"/>
          <a:ext cx="614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8280</xdr:rowOff>
    </xdr:from>
    <xdr:to>
      <xdr:col>0</xdr:col>
      <xdr:colOff>382320</xdr:colOff>
      <xdr:row>24</xdr:row>
      <xdr:rowOff>753840</xdr:rowOff>
    </xdr:to>
    <xdr:pic>
      <xdr:nvPicPr>
        <xdr:cNvPr id="69" name="Picture 79" descr=""/>
        <xdr:cNvPicPr/>
      </xdr:nvPicPr>
      <xdr:blipFill>
        <a:blip r:embed="rId35"/>
        <a:stretch/>
      </xdr:blipFill>
      <xdr:spPr>
        <a:xfrm>
          <a:off x="10080" y="14876640"/>
          <a:ext cx="372240" cy="17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60</xdr:row>
      <xdr:rowOff>38880</xdr:rowOff>
    </xdr:from>
    <xdr:to>
      <xdr:col>2</xdr:col>
      <xdr:colOff>1077480</xdr:colOff>
      <xdr:row>60</xdr:row>
      <xdr:rowOff>1451880</xdr:rowOff>
    </xdr:to>
    <xdr:pic>
      <xdr:nvPicPr>
        <xdr:cNvPr id="70" name="Picture 80" descr=""/>
        <xdr:cNvPicPr/>
      </xdr:nvPicPr>
      <xdr:blipFill>
        <a:blip r:embed="rId36"/>
        <a:stretch/>
      </xdr:blipFill>
      <xdr:spPr>
        <a:xfrm>
          <a:off x="2998800" y="47502000"/>
          <a:ext cx="89676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1</xdr:row>
      <xdr:rowOff>39960</xdr:rowOff>
    </xdr:from>
    <xdr:to>
      <xdr:col>2</xdr:col>
      <xdr:colOff>1129320</xdr:colOff>
      <xdr:row>11</xdr:row>
      <xdr:rowOff>1505160</xdr:rowOff>
    </xdr:to>
    <xdr:pic>
      <xdr:nvPicPr>
        <xdr:cNvPr id="71" name="Picture 81" descr=""/>
        <xdr:cNvPicPr/>
      </xdr:nvPicPr>
      <xdr:blipFill>
        <a:blip r:embed="rId37"/>
        <a:stretch/>
      </xdr:blipFill>
      <xdr:spPr>
        <a:xfrm>
          <a:off x="3029760" y="4088160"/>
          <a:ext cx="91764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36</xdr:row>
      <xdr:rowOff>22320</xdr:rowOff>
    </xdr:from>
    <xdr:to>
      <xdr:col>2</xdr:col>
      <xdr:colOff>1128240</xdr:colOff>
      <xdr:row>136</xdr:row>
      <xdr:rowOff>1652040</xdr:rowOff>
    </xdr:to>
    <xdr:pic>
      <xdr:nvPicPr>
        <xdr:cNvPr id="72" name="Picture 88" descr=""/>
        <xdr:cNvPicPr/>
      </xdr:nvPicPr>
      <xdr:blipFill>
        <a:blip r:embed="rId38"/>
        <a:stretch/>
      </xdr:blipFill>
      <xdr:spPr>
        <a:xfrm>
          <a:off x="2928240" y="99301320"/>
          <a:ext cx="101808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57</xdr:row>
      <xdr:rowOff>86400</xdr:rowOff>
    </xdr:from>
    <xdr:to>
      <xdr:col>2</xdr:col>
      <xdr:colOff>1077480</xdr:colOff>
      <xdr:row>157</xdr:row>
      <xdr:rowOff>649080</xdr:rowOff>
    </xdr:to>
    <xdr:pic>
      <xdr:nvPicPr>
        <xdr:cNvPr id="73" name="Picture 91" descr=""/>
        <xdr:cNvPicPr/>
      </xdr:nvPicPr>
      <xdr:blipFill>
        <a:blip r:embed="rId39"/>
        <a:stretch/>
      </xdr:blipFill>
      <xdr:spPr>
        <a:xfrm>
          <a:off x="2998800" y="115176960"/>
          <a:ext cx="896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58</xdr:row>
      <xdr:rowOff>113040</xdr:rowOff>
    </xdr:from>
    <xdr:to>
      <xdr:col>2</xdr:col>
      <xdr:colOff>1118160</xdr:colOff>
      <xdr:row>158</xdr:row>
      <xdr:rowOff>645840</xdr:rowOff>
    </xdr:to>
    <xdr:pic>
      <xdr:nvPicPr>
        <xdr:cNvPr id="74" name="Picture 92" descr=""/>
        <xdr:cNvPicPr/>
      </xdr:nvPicPr>
      <xdr:blipFill>
        <a:blip r:embed="rId40"/>
        <a:stretch/>
      </xdr:blipFill>
      <xdr:spPr>
        <a:xfrm>
          <a:off x="3029760" y="115965720"/>
          <a:ext cx="906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59</xdr:row>
      <xdr:rowOff>37080</xdr:rowOff>
    </xdr:from>
    <xdr:to>
      <xdr:col>2</xdr:col>
      <xdr:colOff>906480</xdr:colOff>
      <xdr:row>159</xdr:row>
      <xdr:rowOff>722880</xdr:rowOff>
    </xdr:to>
    <xdr:pic>
      <xdr:nvPicPr>
        <xdr:cNvPr id="75" name="Picture 94" descr=""/>
        <xdr:cNvPicPr/>
      </xdr:nvPicPr>
      <xdr:blipFill>
        <a:blip r:embed="rId41"/>
        <a:stretch/>
      </xdr:blipFill>
      <xdr:spPr>
        <a:xfrm>
          <a:off x="3140280" y="116651520"/>
          <a:ext cx="584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32</xdr:row>
      <xdr:rowOff>153360</xdr:rowOff>
    </xdr:from>
    <xdr:to>
      <xdr:col>2</xdr:col>
      <xdr:colOff>1047600</xdr:colOff>
      <xdr:row>132</xdr:row>
      <xdr:rowOff>1438560</xdr:rowOff>
    </xdr:to>
    <xdr:pic>
      <xdr:nvPicPr>
        <xdr:cNvPr id="76" name="Picture 95" descr=""/>
        <xdr:cNvPicPr/>
      </xdr:nvPicPr>
      <xdr:blipFill>
        <a:blip r:embed="rId42"/>
        <a:stretch/>
      </xdr:blipFill>
      <xdr:spPr>
        <a:xfrm>
          <a:off x="3120120" y="96813000"/>
          <a:ext cx="7455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8</xdr:row>
      <xdr:rowOff>26640</xdr:rowOff>
    </xdr:from>
    <xdr:to>
      <xdr:col>2</xdr:col>
      <xdr:colOff>1077480</xdr:colOff>
      <xdr:row>128</xdr:row>
      <xdr:rowOff>1458360</xdr:rowOff>
    </xdr:to>
    <xdr:pic>
      <xdr:nvPicPr>
        <xdr:cNvPr id="77" name="Picture 96" descr=""/>
        <xdr:cNvPicPr/>
      </xdr:nvPicPr>
      <xdr:blipFill>
        <a:blip r:embed="rId43"/>
        <a:stretch/>
      </xdr:blipFill>
      <xdr:spPr>
        <a:xfrm>
          <a:off x="2998800" y="94095720"/>
          <a:ext cx="896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10</xdr:row>
      <xdr:rowOff>114840</xdr:rowOff>
    </xdr:from>
    <xdr:to>
      <xdr:col>2</xdr:col>
      <xdr:colOff>1198800</xdr:colOff>
      <xdr:row>110</xdr:row>
      <xdr:rowOff>1651680</xdr:rowOff>
    </xdr:to>
    <xdr:pic>
      <xdr:nvPicPr>
        <xdr:cNvPr id="78" name="Picture 97" descr=""/>
        <xdr:cNvPicPr/>
      </xdr:nvPicPr>
      <xdr:blipFill>
        <a:blip r:embed="rId44"/>
        <a:stretch/>
      </xdr:blipFill>
      <xdr:spPr>
        <a:xfrm>
          <a:off x="2989080" y="81477360"/>
          <a:ext cx="102780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18</xdr:row>
      <xdr:rowOff>18000</xdr:rowOff>
    </xdr:from>
    <xdr:to>
      <xdr:col>2</xdr:col>
      <xdr:colOff>1098360</xdr:colOff>
      <xdr:row>118</xdr:row>
      <xdr:rowOff>1321920</xdr:rowOff>
    </xdr:to>
    <xdr:pic>
      <xdr:nvPicPr>
        <xdr:cNvPr id="79" name="Picture 98" descr=""/>
        <xdr:cNvPicPr/>
      </xdr:nvPicPr>
      <xdr:blipFill>
        <a:blip r:embed="rId45"/>
        <a:stretch/>
      </xdr:blipFill>
      <xdr:spPr>
        <a:xfrm>
          <a:off x="3120120" y="88438680"/>
          <a:ext cx="7963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14</xdr:row>
      <xdr:rowOff>94680</xdr:rowOff>
    </xdr:from>
    <xdr:to>
      <xdr:col>2</xdr:col>
      <xdr:colOff>1188720</xdr:colOff>
      <xdr:row>114</xdr:row>
      <xdr:rowOff>1873080</xdr:rowOff>
    </xdr:to>
    <xdr:pic>
      <xdr:nvPicPr>
        <xdr:cNvPr id="80" name="Picture 99" descr=""/>
        <xdr:cNvPicPr/>
      </xdr:nvPicPr>
      <xdr:blipFill>
        <a:blip r:embed="rId46"/>
        <a:stretch/>
      </xdr:blipFill>
      <xdr:spPr>
        <a:xfrm>
          <a:off x="2939400" y="84438720"/>
          <a:ext cx="106740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114</xdr:row>
      <xdr:rowOff>457200</xdr:rowOff>
    </xdr:from>
    <xdr:to>
      <xdr:col>6</xdr:col>
      <xdr:colOff>474840</xdr:colOff>
      <xdr:row>114</xdr:row>
      <xdr:rowOff>1734840</xdr:rowOff>
    </xdr:to>
    <xdr:pic>
      <xdr:nvPicPr>
        <xdr:cNvPr id="81" name="Picture 100" descr="Подлокотники «Самба»"/>
        <xdr:cNvPicPr/>
      </xdr:nvPicPr>
      <xdr:blipFill>
        <a:blip r:embed="rId47"/>
        <a:stretch/>
      </xdr:blipFill>
      <xdr:spPr>
        <a:xfrm>
          <a:off x="6873480" y="84801240"/>
          <a:ext cx="90756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15</xdr:row>
      <xdr:rowOff>64800</xdr:rowOff>
    </xdr:from>
    <xdr:to>
      <xdr:col>2</xdr:col>
      <xdr:colOff>1037880</xdr:colOff>
      <xdr:row>115</xdr:row>
      <xdr:rowOff>1256400</xdr:rowOff>
    </xdr:to>
    <xdr:pic>
      <xdr:nvPicPr>
        <xdr:cNvPr id="82" name="Picture 101" descr="Подлокотники РР 900"/>
        <xdr:cNvPicPr/>
      </xdr:nvPicPr>
      <xdr:blipFill>
        <a:blip r:embed="rId48"/>
        <a:stretch/>
      </xdr:blipFill>
      <xdr:spPr>
        <a:xfrm>
          <a:off x="3008880" y="86618520"/>
          <a:ext cx="8470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600</xdr:colOff>
      <xdr:row>177</xdr:row>
      <xdr:rowOff>9720</xdr:rowOff>
    </xdr:from>
    <xdr:to>
      <xdr:col>1</xdr:col>
      <xdr:colOff>1936080</xdr:colOff>
      <xdr:row>179</xdr:row>
      <xdr:rowOff>371160</xdr:rowOff>
    </xdr:to>
    <xdr:pic>
      <xdr:nvPicPr>
        <xdr:cNvPr id="83" name="Picture 105" descr="IMG_0013"/>
        <xdr:cNvPicPr/>
      </xdr:nvPicPr>
      <xdr:blipFill>
        <a:blip r:embed="rId49"/>
        <a:stretch/>
      </xdr:blipFill>
      <xdr:spPr>
        <a:xfrm>
          <a:off x="1720800" y="122520240"/>
          <a:ext cx="6274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66</xdr:row>
      <xdr:rowOff>103320</xdr:rowOff>
    </xdr:from>
    <xdr:to>
      <xdr:col>2</xdr:col>
      <xdr:colOff>1068840</xdr:colOff>
      <xdr:row>66</xdr:row>
      <xdr:rowOff>1293120</xdr:rowOff>
    </xdr:to>
    <xdr:pic>
      <xdr:nvPicPr>
        <xdr:cNvPr id="84" name="Рисунок 93" descr=""/>
        <xdr:cNvPicPr/>
      </xdr:nvPicPr>
      <xdr:blipFill>
        <a:blip r:embed="rId50"/>
        <a:stretch/>
      </xdr:blipFill>
      <xdr:spPr>
        <a:xfrm>
          <a:off x="2939400" y="52128720"/>
          <a:ext cx="9475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66</xdr:row>
      <xdr:rowOff>27360</xdr:rowOff>
    </xdr:from>
    <xdr:to>
      <xdr:col>4</xdr:col>
      <xdr:colOff>524160</xdr:colOff>
      <xdr:row>66</xdr:row>
      <xdr:rowOff>1352880</xdr:rowOff>
    </xdr:to>
    <xdr:pic>
      <xdr:nvPicPr>
        <xdr:cNvPr id="85" name="Рисунок 26" descr="s_java_hrom"/>
        <xdr:cNvPicPr/>
      </xdr:nvPicPr>
      <xdr:blipFill>
        <a:blip r:embed="rId51"/>
        <a:stretch/>
      </xdr:blipFill>
      <xdr:spPr>
        <a:xfrm>
          <a:off x="4257000" y="52052760"/>
          <a:ext cx="142020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2</xdr:row>
      <xdr:rowOff>123480</xdr:rowOff>
    </xdr:from>
    <xdr:to>
      <xdr:col>2</xdr:col>
      <xdr:colOff>1179000</xdr:colOff>
      <xdr:row>72</xdr:row>
      <xdr:rowOff>1463760</xdr:rowOff>
    </xdr:to>
    <xdr:pic>
      <xdr:nvPicPr>
        <xdr:cNvPr id="86" name="Рисунок 50" descr=""/>
        <xdr:cNvPicPr/>
      </xdr:nvPicPr>
      <xdr:blipFill>
        <a:blip r:embed="rId52"/>
        <a:stretch/>
      </xdr:blipFill>
      <xdr:spPr>
        <a:xfrm>
          <a:off x="2888640" y="56444760"/>
          <a:ext cx="110844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2</xdr:row>
      <xdr:rowOff>68040</xdr:rowOff>
    </xdr:from>
    <xdr:to>
      <xdr:col>4</xdr:col>
      <xdr:colOff>222840</xdr:colOff>
      <xdr:row>72</xdr:row>
      <xdr:rowOff>1488600</xdr:rowOff>
    </xdr:to>
    <xdr:pic>
      <xdr:nvPicPr>
        <xdr:cNvPr id="87" name="Рисунок 70" descr=""/>
        <xdr:cNvPicPr/>
      </xdr:nvPicPr>
      <xdr:blipFill>
        <a:blip r:embed="rId53"/>
        <a:stretch/>
      </xdr:blipFill>
      <xdr:spPr>
        <a:xfrm>
          <a:off x="4116600" y="56389320"/>
          <a:ext cx="12592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78</xdr:row>
      <xdr:rowOff>86400</xdr:rowOff>
    </xdr:from>
    <xdr:to>
      <xdr:col>2</xdr:col>
      <xdr:colOff>1198800</xdr:colOff>
      <xdr:row>78</xdr:row>
      <xdr:rowOff>1430280</xdr:rowOff>
    </xdr:to>
    <xdr:pic>
      <xdr:nvPicPr>
        <xdr:cNvPr id="88" name="Рисунок 51" descr=""/>
        <xdr:cNvPicPr/>
      </xdr:nvPicPr>
      <xdr:blipFill>
        <a:blip r:embed="rId54"/>
        <a:stretch/>
      </xdr:blipFill>
      <xdr:spPr>
        <a:xfrm>
          <a:off x="2878920" y="60751080"/>
          <a:ext cx="11379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8</xdr:row>
      <xdr:rowOff>115560</xdr:rowOff>
    </xdr:from>
    <xdr:to>
      <xdr:col>4</xdr:col>
      <xdr:colOff>634680</xdr:colOff>
      <xdr:row>78</xdr:row>
      <xdr:rowOff>1378440</xdr:rowOff>
    </xdr:to>
    <xdr:pic>
      <xdr:nvPicPr>
        <xdr:cNvPr id="89" name="Рисунок 30" descr="s_comfort_hrom"/>
        <xdr:cNvPicPr/>
      </xdr:nvPicPr>
      <xdr:blipFill>
        <a:blip r:embed="rId55"/>
        <a:stretch/>
      </xdr:blipFill>
      <xdr:spPr>
        <a:xfrm>
          <a:off x="4116600" y="60780240"/>
          <a:ext cx="167112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84</xdr:row>
      <xdr:rowOff>9000</xdr:rowOff>
    </xdr:from>
    <xdr:to>
      <xdr:col>2</xdr:col>
      <xdr:colOff>1047600</xdr:colOff>
      <xdr:row>84</xdr:row>
      <xdr:rowOff>1085040</xdr:rowOff>
    </xdr:to>
    <xdr:pic>
      <xdr:nvPicPr>
        <xdr:cNvPr id="90" name="Рисунок 52" descr=""/>
        <xdr:cNvPicPr/>
      </xdr:nvPicPr>
      <xdr:blipFill>
        <a:blip r:embed="rId56"/>
        <a:stretch/>
      </xdr:blipFill>
      <xdr:spPr>
        <a:xfrm>
          <a:off x="3008880" y="64826640"/>
          <a:ext cx="856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4</xdr:row>
      <xdr:rowOff>57960</xdr:rowOff>
    </xdr:from>
    <xdr:to>
      <xdr:col>4</xdr:col>
      <xdr:colOff>513720</xdr:colOff>
      <xdr:row>84</xdr:row>
      <xdr:rowOff>1125000</xdr:rowOff>
    </xdr:to>
    <xdr:pic>
      <xdr:nvPicPr>
        <xdr:cNvPr id="91" name="Рисунок 28" descr="s_studio_hrom"/>
        <xdr:cNvPicPr/>
      </xdr:nvPicPr>
      <xdr:blipFill>
        <a:blip r:embed="rId57"/>
        <a:stretch/>
      </xdr:blipFill>
      <xdr:spPr>
        <a:xfrm>
          <a:off x="4156920" y="64875600"/>
          <a:ext cx="1509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90</xdr:row>
      <xdr:rowOff>64800</xdr:rowOff>
    </xdr:from>
    <xdr:to>
      <xdr:col>2</xdr:col>
      <xdr:colOff>1049040</xdr:colOff>
      <xdr:row>90</xdr:row>
      <xdr:rowOff>1102680</xdr:rowOff>
    </xdr:to>
    <xdr:pic>
      <xdr:nvPicPr>
        <xdr:cNvPr id="92" name="Рисунок 53" descr=""/>
        <xdr:cNvPicPr/>
      </xdr:nvPicPr>
      <xdr:blipFill>
        <a:blip r:embed="rId58"/>
        <a:stretch/>
      </xdr:blipFill>
      <xdr:spPr>
        <a:xfrm>
          <a:off x="3020040" y="68882760"/>
          <a:ext cx="8470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90</xdr:row>
      <xdr:rowOff>55440</xdr:rowOff>
    </xdr:from>
    <xdr:to>
      <xdr:col>4</xdr:col>
      <xdr:colOff>132120</xdr:colOff>
      <xdr:row>90</xdr:row>
      <xdr:rowOff>1162800</xdr:rowOff>
    </xdr:to>
    <xdr:pic>
      <xdr:nvPicPr>
        <xdr:cNvPr id="93" name="Рисунок 75" descr=""/>
        <xdr:cNvPicPr/>
      </xdr:nvPicPr>
      <xdr:blipFill>
        <a:blip r:embed="rId59"/>
        <a:stretch/>
      </xdr:blipFill>
      <xdr:spPr>
        <a:xfrm>
          <a:off x="4257000" y="68873400"/>
          <a:ext cx="102816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6</xdr:row>
      <xdr:rowOff>27720</xdr:rowOff>
    </xdr:from>
    <xdr:to>
      <xdr:col>2</xdr:col>
      <xdr:colOff>1078560</xdr:colOff>
      <xdr:row>96</xdr:row>
      <xdr:rowOff>1130400</xdr:rowOff>
    </xdr:to>
    <xdr:pic>
      <xdr:nvPicPr>
        <xdr:cNvPr id="94" name="Рисунок 65" descr=""/>
        <xdr:cNvPicPr/>
      </xdr:nvPicPr>
      <xdr:blipFill>
        <a:blip r:embed="rId60"/>
        <a:stretch/>
      </xdr:blipFill>
      <xdr:spPr>
        <a:xfrm>
          <a:off x="2959200" y="72874800"/>
          <a:ext cx="9374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96</xdr:row>
      <xdr:rowOff>9360</xdr:rowOff>
    </xdr:from>
    <xdr:to>
      <xdr:col>4</xdr:col>
      <xdr:colOff>564480</xdr:colOff>
      <xdr:row>96</xdr:row>
      <xdr:rowOff>1126080</xdr:rowOff>
    </xdr:to>
    <xdr:pic>
      <xdr:nvPicPr>
        <xdr:cNvPr id="95" name="Рисунок 12" descr="Rocco A XM"/>
        <xdr:cNvPicPr/>
      </xdr:nvPicPr>
      <xdr:blipFill>
        <a:blip r:embed="rId61"/>
        <a:stretch/>
      </xdr:blipFill>
      <xdr:spPr>
        <a:xfrm>
          <a:off x="4247640" y="72856440"/>
          <a:ext cx="14698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42</xdr:row>
      <xdr:rowOff>57600</xdr:rowOff>
    </xdr:from>
    <xdr:to>
      <xdr:col>2</xdr:col>
      <xdr:colOff>1188720</xdr:colOff>
      <xdr:row>142</xdr:row>
      <xdr:rowOff>1447560</xdr:rowOff>
    </xdr:to>
    <xdr:pic>
      <xdr:nvPicPr>
        <xdr:cNvPr id="96" name="Рисунок 95" descr="Java_hrom_Krestov"/>
        <xdr:cNvPicPr/>
      </xdr:nvPicPr>
      <xdr:blipFill>
        <a:blip r:embed="rId62"/>
        <a:stretch/>
      </xdr:blipFill>
      <xdr:spPr>
        <a:xfrm>
          <a:off x="3039840" y="103803840"/>
          <a:ext cx="96696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42</xdr:row>
      <xdr:rowOff>28800</xdr:rowOff>
    </xdr:from>
    <xdr:to>
      <xdr:col>4</xdr:col>
      <xdr:colOff>604800</xdr:colOff>
      <xdr:row>142</xdr:row>
      <xdr:rowOff>1430280</xdr:rowOff>
    </xdr:to>
    <xdr:pic>
      <xdr:nvPicPr>
        <xdr:cNvPr id="97" name="Рисунок 96" descr="s_JAVA_ch"/>
        <xdr:cNvPicPr/>
      </xdr:nvPicPr>
      <xdr:blipFill>
        <a:blip r:embed="rId63"/>
        <a:stretch/>
      </xdr:blipFill>
      <xdr:spPr>
        <a:xfrm>
          <a:off x="4146480" y="103775040"/>
          <a:ext cx="161136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48</xdr:row>
      <xdr:rowOff>96480</xdr:rowOff>
    </xdr:from>
    <xdr:to>
      <xdr:col>2</xdr:col>
      <xdr:colOff>1208880</xdr:colOff>
      <xdr:row>149</xdr:row>
      <xdr:rowOff>313560</xdr:rowOff>
    </xdr:to>
    <xdr:pic>
      <xdr:nvPicPr>
        <xdr:cNvPr id="98" name="Рисунок 69" descr=""/>
        <xdr:cNvPicPr/>
      </xdr:nvPicPr>
      <xdr:blipFill>
        <a:blip r:embed="rId64"/>
        <a:stretch/>
      </xdr:blipFill>
      <xdr:spPr>
        <a:xfrm>
          <a:off x="2928240" y="108052920"/>
          <a:ext cx="109872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48</xdr:row>
      <xdr:rowOff>11880</xdr:rowOff>
    </xdr:from>
    <xdr:to>
      <xdr:col>4</xdr:col>
      <xdr:colOff>534600</xdr:colOff>
      <xdr:row>148</xdr:row>
      <xdr:rowOff>1464480</xdr:rowOff>
    </xdr:to>
    <xdr:pic>
      <xdr:nvPicPr>
        <xdr:cNvPr id="99" name="Рисунок 2" descr="Rocco XM"/>
        <xdr:cNvPicPr/>
      </xdr:nvPicPr>
      <xdr:blipFill>
        <a:blip r:embed="rId65"/>
        <a:srcRect l="9658" t="0" r="10488" b="0"/>
        <a:stretch/>
      </xdr:blipFill>
      <xdr:spPr>
        <a:xfrm>
          <a:off x="4206960" y="107968320"/>
          <a:ext cx="148068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55</xdr:row>
      <xdr:rowOff>264600</xdr:rowOff>
    </xdr:from>
    <xdr:to>
      <xdr:col>2</xdr:col>
      <xdr:colOff>1208880</xdr:colOff>
      <xdr:row>156</xdr:row>
      <xdr:rowOff>448920</xdr:rowOff>
    </xdr:to>
    <xdr:pic>
      <xdr:nvPicPr>
        <xdr:cNvPr id="100" name="Рисунок 71" descr=""/>
        <xdr:cNvPicPr/>
      </xdr:nvPicPr>
      <xdr:blipFill>
        <a:blip r:embed="rId66"/>
        <a:stretch/>
      </xdr:blipFill>
      <xdr:spPr>
        <a:xfrm>
          <a:off x="2859120" y="113202360"/>
          <a:ext cx="11678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55</xdr:row>
      <xdr:rowOff>64800</xdr:rowOff>
    </xdr:from>
    <xdr:to>
      <xdr:col>4</xdr:col>
      <xdr:colOff>252720</xdr:colOff>
      <xdr:row>155</xdr:row>
      <xdr:rowOff>1278720</xdr:rowOff>
    </xdr:to>
    <xdr:pic>
      <xdr:nvPicPr>
        <xdr:cNvPr id="101" name="Рисунок 72" descr=""/>
        <xdr:cNvPicPr/>
      </xdr:nvPicPr>
      <xdr:blipFill>
        <a:blip r:embed="rId67"/>
        <a:stretch/>
      </xdr:blipFill>
      <xdr:spPr>
        <a:xfrm>
          <a:off x="4187160" y="113002560"/>
          <a:ext cx="121860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02</xdr:row>
      <xdr:rowOff>37080</xdr:rowOff>
    </xdr:from>
    <xdr:to>
      <xdr:col>2</xdr:col>
      <xdr:colOff>1098360</xdr:colOff>
      <xdr:row>102</xdr:row>
      <xdr:rowOff>1515960</xdr:rowOff>
    </xdr:to>
    <xdr:pic>
      <xdr:nvPicPr>
        <xdr:cNvPr id="102" name="Рисунок 66" descr=""/>
        <xdr:cNvPicPr/>
      </xdr:nvPicPr>
      <xdr:blipFill>
        <a:blip r:embed="rId68"/>
        <a:stretch/>
      </xdr:blipFill>
      <xdr:spPr>
        <a:xfrm>
          <a:off x="2918520" y="76237200"/>
          <a:ext cx="99792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2</xdr:row>
      <xdr:rowOff>180000</xdr:rowOff>
    </xdr:from>
    <xdr:to>
      <xdr:col>4</xdr:col>
      <xdr:colOff>644760</xdr:colOff>
      <xdr:row>102</xdr:row>
      <xdr:rowOff>1428840</xdr:rowOff>
    </xdr:to>
    <xdr:pic>
      <xdr:nvPicPr>
        <xdr:cNvPr id="103" name="Рисунок 14" descr="Rocco B XM"/>
        <xdr:cNvPicPr/>
      </xdr:nvPicPr>
      <xdr:blipFill>
        <a:blip r:embed="rId69"/>
        <a:stretch/>
      </xdr:blipFill>
      <xdr:spPr>
        <a:xfrm>
          <a:off x="4126680" y="76380120"/>
          <a:ext cx="167112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8</xdr:row>
      <xdr:rowOff>85320</xdr:rowOff>
    </xdr:from>
    <xdr:to>
      <xdr:col>2</xdr:col>
      <xdr:colOff>1037880</xdr:colOff>
      <xdr:row>38</xdr:row>
      <xdr:rowOff>1323000</xdr:rowOff>
    </xdr:to>
    <xdr:pic>
      <xdr:nvPicPr>
        <xdr:cNvPr id="104" name="Picture 129" descr="Стул &quot;Логос мини&quot;"/>
        <xdr:cNvPicPr/>
      </xdr:nvPicPr>
      <xdr:blipFill>
        <a:blip r:embed="rId70"/>
        <a:stretch/>
      </xdr:blipFill>
      <xdr:spPr>
        <a:xfrm>
          <a:off x="3029760" y="23869080"/>
          <a:ext cx="8262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</xdr:row>
      <xdr:rowOff>85320</xdr:rowOff>
    </xdr:from>
    <xdr:to>
      <xdr:col>2</xdr:col>
      <xdr:colOff>987120</xdr:colOff>
      <xdr:row>41</xdr:row>
      <xdr:rowOff>1362240</xdr:rowOff>
    </xdr:to>
    <xdr:pic>
      <xdr:nvPicPr>
        <xdr:cNvPr id="105" name="Picture 130" descr="Стул &quot;Логос П&quot;"/>
        <xdr:cNvPicPr/>
      </xdr:nvPicPr>
      <xdr:blipFill>
        <a:blip r:embed="rId71"/>
        <a:stretch/>
      </xdr:blipFill>
      <xdr:spPr>
        <a:xfrm>
          <a:off x="2979000" y="26231400"/>
          <a:ext cx="8262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44</xdr:row>
      <xdr:rowOff>174960</xdr:rowOff>
    </xdr:from>
    <xdr:to>
      <xdr:col>2</xdr:col>
      <xdr:colOff>1219680</xdr:colOff>
      <xdr:row>44</xdr:row>
      <xdr:rowOff>1502280</xdr:rowOff>
    </xdr:to>
    <xdr:pic>
      <xdr:nvPicPr>
        <xdr:cNvPr id="106" name="Picture 131" descr="Стул &quot;Логос складной&quot;"/>
        <xdr:cNvPicPr/>
      </xdr:nvPicPr>
      <xdr:blipFill>
        <a:blip r:embed="rId72"/>
        <a:stretch/>
      </xdr:blipFill>
      <xdr:spPr>
        <a:xfrm>
          <a:off x="3029760" y="28512000"/>
          <a:ext cx="100800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7</xdr:row>
      <xdr:rowOff>259200</xdr:rowOff>
    </xdr:from>
    <xdr:to>
      <xdr:col>2</xdr:col>
      <xdr:colOff>1118160</xdr:colOff>
      <xdr:row>47</xdr:row>
      <xdr:rowOff>1656720</xdr:rowOff>
    </xdr:to>
    <xdr:pic>
      <xdr:nvPicPr>
        <xdr:cNvPr id="107" name="Picture 132" descr="Стул &quot;Равенна&quot;"/>
        <xdr:cNvPicPr/>
      </xdr:nvPicPr>
      <xdr:blipFill>
        <a:blip r:embed="rId73"/>
        <a:stretch/>
      </xdr:blipFill>
      <xdr:spPr>
        <a:xfrm>
          <a:off x="3049560" y="30958200"/>
          <a:ext cx="88668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50</xdr:row>
      <xdr:rowOff>151560</xdr:rowOff>
    </xdr:from>
    <xdr:to>
      <xdr:col>2</xdr:col>
      <xdr:colOff>1149120</xdr:colOff>
      <xdr:row>50</xdr:row>
      <xdr:rowOff>1501200</xdr:rowOff>
    </xdr:to>
    <xdr:pic>
      <xdr:nvPicPr>
        <xdr:cNvPr id="108" name="Picture 133" descr="Стул &quot;Равенна мини&quot;"/>
        <xdr:cNvPicPr/>
      </xdr:nvPicPr>
      <xdr:blipFill>
        <a:blip r:embed="rId74"/>
        <a:stretch/>
      </xdr:blipFill>
      <xdr:spPr>
        <a:xfrm>
          <a:off x="3020040" y="33422400"/>
          <a:ext cx="94716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3</xdr:row>
      <xdr:rowOff>58680</xdr:rowOff>
    </xdr:from>
    <xdr:to>
      <xdr:col>2</xdr:col>
      <xdr:colOff>1168920</xdr:colOff>
      <xdr:row>53</xdr:row>
      <xdr:rowOff>1517040</xdr:rowOff>
    </xdr:to>
    <xdr:pic>
      <xdr:nvPicPr>
        <xdr:cNvPr id="109" name="Picture 134" descr="Стул &quot;Равенна П&quot;"/>
        <xdr:cNvPicPr/>
      </xdr:nvPicPr>
      <xdr:blipFill>
        <a:blip r:embed="rId75"/>
        <a:stretch/>
      </xdr:blipFill>
      <xdr:spPr>
        <a:xfrm>
          <a:off x="2989080" y="35844120"/>
          <a:ext cx="9979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57</xdr:row>
      <xdr:rowOff>474120</xdr:rowOff>
    </xdr:from>
    <xdr:to>
      <xdr:col>2</xdr:col>
      <xdr:colOff>1238400</xdr:colOff>
      <xdr:row>57</xdr:row>
      <xdr:rowOff>1992960</xdr:rowOff>
    </xdr:to>
    <xdr:pic>
      <xdr:nvPicPr>
        <xdr:cNvPr id="110" name="Picture 135" descr="Стул &quot;Шампань капитоне&quot;"/>
        <xdr:cNvPicPr/>
      </xdr:nvPicPr>
      <xdr:blipFill>
        <a:blip r:embed="rId76"/>
        <a:stretch/>
      </xdr:blipFill>
      <xdr:spPr>
        <a:xfrm>
          <a:off x="3079440" y="40812480"/>
          <a:ext cx="97704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58</xdr:row>
      <xdr:rowOff>308880</xdr:rowOff>
    </xdr:from>
    <xdr:to>
      <xdr:col>2</xdr:col>
      <xdr:colOff>1168920</xdr:colOff>
      <xdr:row>58</xdr:row>
      <xdr:rowOff>1815840</xdr:rowOff>
    </xdr:to>
    <xdr:pic>
      <xdr:nvPicPr>
        <xdr:cNvPr id="111" name="Picture 136" descr="Стул &quot;Шампань мини&quot;"/>
        <xdr:cNvPicPr/>
      </xdr:nvPicPr>
      <xdr:blipFill>
        <a:blip r:embed="rId77"/>
        <a:stretch/>
      </xdr:blipFill>
      <xdr:spPr>
        <a:xfrm>
          <a:off x="3029760" y="43123680"/>
          <a:ext cx="95724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9</xdr:row>
      <xdr:rowOff>435960</xdr:rowOff>
    </xdr:from>
    <xdr:to>
      <xdr:col>2</xdr:col>
      <xdr:colOff>1218600</xdr:colOff>
      <xdr:row>59</xdr:row>
      <xdr:rowOff>1960920</xdr:rowOff>
    </xdr:to>
    <xdr:pic>
      <xdr:nvPicPr>
        <xdr:cNvPr id="112" name="Picture 137" descr="Стул &quot;Шампань П&quot;"/>
        <xdr:cNvPicPr/>
      </xdr:nvPicPr>
      <xdr:blipFill>
        <a:blip r:embed="rId78"/>
        <a:stretch/>
      </xdr:blipFill>
      <xdr:spPr>
        <a:xfrm>
          <a:off x="2979000" y="45574920"/>
          <a:ext cx="10576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6</xdr:row>
      <xdr:rowOff>207720</xdr:rowOff>
    </xdr:from>
    <xdr:to>
      <xdr:col>2</xdr:col>
      <xdr:colOff>1168920</xdr:colOff>
      <xdr:row>56</xdr:row>
      <xdr:rowOff>1780920</xdr:rowOff>
    </xdr:to>
    <xdr:pic>
      <xdr:nvPicPr>
        <xdr:cNvPr id="113" name="Picture 138" descr="Стул &quot;Сенат П&quot;"/>
        <xdr:cNvPicPr/>
      </xdr:nvPicPr>
      <xdr:blipFill>
        <a:blip r:embed="rId79"/>
        <a:stretch/>
      </xdr:blipFill>
      <xdr:spPr>
        <a:xfrm>
          <a:off x="2908440" y="38231640"/>
          <a:ext cx="1078560" cy="15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23</xdr:row>
      <xdr:rowOff>0</xdr:rowOff>
    </xdr:from>
    <xdr:to>
      <xdr:col>1</xdr:col>
      <xdr:colOff>2086560</xdr:colOff>
      <xdr:row>26</xdr:row>
      <xdr:rowOff>190440</xdr:rowOff>
    </xdr:to>
    <xdr:pic>
      <xdr:nvPicPr>
        <xdr:cNvPr id="114" name="Picture 75" descr="вишня"/>
        <xdr:cNvPicPr/>
      </xdr:nvPicPr>
      <xdr:blipFill>
        <a:blip r:embed="rId1"/>
        <a:stretch/>
      </xdr:blipFill>
      <xdr:spPr>
        <a:xfrm>
          <a:off x="1812600" y="21450240"/>
          <a:ext cx="686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705960</xdr:colOff>
      <xdr:row>27</xdr:row>
      <xdr:rowOff>28080</xdr:rowOff>
    </xdr:to>
    <xdr:pic>
      <xdr:nvPicPr>
        <xdr:cNvPr id="115" name="Picture 76" descr="ольха"/>
        <xdr:cNvPicPr/>
      </xdr:nvPicPr>
      <xdr:blipFill>
        <a:blip r:embed="rId2"/>
        <a:stretch/>
      </xdr:blipFill>
      <xdr:spPr>
        <a:xfrm>
          <a:off x="2818080" y="21459960"/>
          <a:ext cx="705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23</xdr:row>
      <xdr:rowOff>9720</xdr:rowOff>
    </xdr:from>
    <xdr:to>
      <xdr:col>5</xdr:col>
      <xdr:colOff>30600</xdr:colOff>
      <xdr:row>27</xdr:row>
      <xdr:rowOff>19440</xdr:rowOff>
    </xdr:to>
    <xdr:pic>
      <xdr:nvPicPr>
        <xdr:cNvPr id="116" name="Picture 77" descr="дуб молочный"/>
        <xdr:cNvPicPr/>
      </xdr:nvPicPr>
      <xdr:blipFill>
        <a:blip r:embed="rId3"/>
        <a:stretch/>
      </xdr:blipFill>
      <xdr:spPr>
        <a:xfrm>
          <a:off x="5434200" y="21459960"/>
          <a:ext cx="664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2</xdr:row>
      <xdr:rowOff>190800</xdr:rowOff>
    </xdr:from>
    <xdr:to>
      <xdr:col>5</xdr:col>
      <xdr:colOff>986760</xdr:colOff>
      <xdr:row>27</xdr:row>
      <xdr:rowOff>9720</xdr:rowOff>
    </xdr:to>
    <xdr:pic>
      <xdr:nvPicPr>
        <xdr:cNvPr id="117" name="Picture 78" descr="орех"/>
        <xdr:cNvPicPr/>
      </xdr:nvPicPr>
      <xdr:blipFill>
        <a:blip r:embed="rId4"/>
        <a:stretch/>
      </xdr:blipFill>
      <xdr:spPr>
        <a:xfrm>
          <a:off x="6339600" y="21431520"/>
          <a:ext cx="715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3</xdr:row>
      <xdr:rowOff>19440</xdr:rowOff>
    </xdr:from>
    <xdr:to>
      <xdr:col>6</xdr:col>
      <xdr:colOff>785880</xdr:colOff>
      <xdr:row>27</xdr:row>
      <xdr:rowOff>9720</xdr:rowOff>
    </xdr:to>
    <xdr:pic>
      <xdr:nvPicPr>
        <xdr:cNvPr id="118" name="Picture 79" descr="орех венге"/>
        <xdr:cNvPicPr/>
      </xdr:nvPicPr>
      <xdr:blipFill>
        <a:blip r:embed="rId5"/>
        <a:stretch/>
      </xdr:blipFill>
      <xdr:spPr>
        <a:xfrm>
          <a:off x="7265520" y="21469680"/>
          <a:ext cx="675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6240</xdr:colOff>
      <xdr:row>23</xdr:row>
      <xdr:rowOff>19440</xdr:rowOff>
    </xdr:from>
    <xdr:to>
      <xdr:col>7</xdr:col>
      <xdr:colOff>363960</xdr:colOff>
      <xdr:row>27</xdr:row>
      <xdr:rowOff>19440</xdr:rowOff>
    </xdr:to>
    <xdr:pic>
      <xdr:nvPicPr>
        <xdr:cNvPr id="119" name="Picture 80" descr="серый"/>
        <xdr:cNvPicPr/>
      </xdr:nvPicPr>
      <xdr:blipFill>
        <a:blip r:embed="rId6"/>
        <a:stretch/>
      </xdr:blipFill>
      <xdr:spPr>
        <a:xfrm>
          <a:off x="8120880" y="21469680"/>
          <a:ext cx="645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3</xdr:row>
      <xdr:rowOff>0</xdr:rowOff>
    </xdr:from>
    <xdr:to>
      <xdr:col>1</xdr:col>
      <xdr:colOff>1078560</xdr:colOff>
      <xdr:row>27</xdr:row>
      <xdr:rowOff>9720</xdr:rowOff>
    </xdr:to>
    <xdr:pic>
      <xdr:nvPicPr>
        <xdr:cNvPr id="120" name="Picture 81" descr="default"/>
        <xdr:cNvPicPr/>
      </xdr:nvPicPr>
      <xdr:blipFill>
        <a:blip r:embed="rId7"/>
        <a:stretch/>
      </xdr:blipFill>
      <xdr:spPr>
        <a:xfrm>
          <a:off x="755280" y="21450240"/>
          <a:ext cx="735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9</xdr:row>
      <xdr:rowOff>74160</xdr:rowOff>
    </xdr:from>
    <xdr:to>
      <xdr:col>2</xdr:col>
      <xdr:colOff>927720</xdr:colOff>
      <xdr:row>9</xdr:row>
      <xdr:rowOff>1083600</xdr:rowOff>
    </xdr:to>
    <xdr:pic>
      <xdr:nvPicPr>
        <xdr:cNvPr id="121" name="Picture 32" descr="NR40G"/>
        <xdr:cNvPicPr/>
      </xdr:nvPicPr>
      <xdr:blipFill>
        <a:blip r:embed="rId8"/>
        <a:stretch/>
      </xdr:blipFill>
      <xdr:spPr>
        <a:xfrm>
          <a:off x="3140280" y="4541400"/>
          <a:ext cx="6055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10</xdr:row>
      <xdr:rowOff>46080</xdr:rowOff>
    </xdr:from>
    <xdr:to>
      <xdr:col>2</xdr:col>
      <xdr:colOff>906480</xdr:colOff>
      <xdr:row>10</xdr:row>
      <xdr:rowOff>1129680</xdr:rowOff>
    </xdr:to>
    <xdr:pic>
      <xdr:nvPicPr>
        <xdr:cNvPr id="122" name="Picture 33" descr="NR10"/>
        <xdr:cNvPicPr/>
      </xdr:nvPicPr>
      <xdr:blipFill>
        <a:blip r:embed="rId9"/>
        <a:stretch/>
      </xdr:blipFill>
      <xdr:spPr>
        <a:xfrm>
          <a:off x="3169800" y="5780160"/>
          <a:ext cx="55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1</xdr:row>
      <xdr:rowOff>37800</xdr:rowOff>
    </xdr:from>
    <xdr:to>
      <xdr:col>2</xdr:col>
      <xdr:colOff>926280</xdr:colOff>
      <xdr:row>11</xdr:row>
      <xdr:rowOff>1181520</xdr:rowOff>
    </xdr:to>
    <xdr:pic>
      <xdr:nvPicPr>
        <xdr:cNvPr id="123" name="Picture 34" descr="NR11"/>
        <xdr:cNvPicPr/>
      </xdr:nvPicPr>
      <xdr:blipFill>
        <a:blip r:embed="rId10"/>
        <a:stretch/>
      </xdr:blipFill>
      <xdr:spPr>
        <a:xfrm>
          <a:off x="3160080" y="7086240"/>
          <a:ext cx="5842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8</xdr:row>
      <xdr:rowOff>47160</xdr:rowOff>
    </xdr:from>
    <xdr:to>
      <xdr:col>2</xdr:col>
      <xdr:colOff>988200</xdr:colOff>
      <xdr:row>8</xdr:row>
      <xdr:rowOff>1133280</xdr:rowOff>
    </xdr:to>
    <xdr:pic>
      <xdr:nvPicPr>
        <xdr:cNvPr id="124" name="Picture 35" descr="NRD40"/>
        <xdr:cNvPicPr/>
      </xdr:nvPicPr>
      <xdr:blipFill>
        <a:blip r:embed="rId11"/>
        <a:stretch/>
      </xdr:blipFill>
      <xdr:spPr>
        <a:xfrm>
          <a:off x="3110400" y="3171240"/>
          <a:ext cx="695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7</xdr:row>
      <xdr:rowOff>27720</xdr:rowOff>
    </xdr:from>
    <xdr:to>
      <xdr:col>2</xdr:col>
      <xdr:colOff>1037880</xdr:colOff>
      <xdr:row>7</xdr:row>
      <xdr:rowOff>1169640</xdr:rowOff>
    </xdr:to>
    <xdr:pic>
      <xdr:nvPicPr>
        <xdr:cNvPr id="125" name="Picture 36" descr="NR40"/>
        <xdr:cNvPicPr/>
      </xdr:nvPicPr>
      <xdr:blipFill>
        <a:blip r:embed="rId12"/>
        <a:stretch/>
      </xdr:blipFill>
      <xdr:spPr>
        <a:xfrm>
          <a:off x="3140280" y="1732680"/>
          <a:ext cx="71568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12</xdr:row>
      <xdr:rowOff>38880</xdr:rowOff>
    </xdr:from>
    <xdr:to>
      <xdr:col>2</xdr:col>
      <xdr:colOff>937440</xdr:colOff>
      <xdr:row>12</xdr:row>
      <xdr:rowOff>1249920</xdr:rowOff>
    </xdr:to>
    <xdr:pic>
      <xdr:nvPicPr>
        <xdr:cNvPr id="126" name="Picture 38" descr="NRD10"/>
        <xdr:cNvPicPr/>
      </xdr:nvPicPr>
      <xdr:blipFill>
        <a:blip r:embed="rId13"/>
        <a:stretch/>
      </xdr:blipFill>
      <xdr:spPr>
        <a:xfrm>
          <a:off x="3180960" y="8468640"/>
          <a:ext cx="57456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4</xdr:row>
      <xdr:rowOff>28440</xdr:rowOff>
    </xdr:from>
    <xdr:to>
      <xdr:col>2</xdr:col>
      <xdr:colOff>947520</xdr:colOff>
      <xdr:row>14</xdr:row>
      <xdr:rowOff>1266120</xdr:rowOff>
    </xdr:to>
    <xdr:pic>
      <xdr:nvPicPr>
        <xdr:cNvPr id="127" name="Picture 39" descr="боNRD10G"/>
        <xdr:cNvPicPr/>
      </xdr:nvPicPr>
      <xdr:blipFill>
        <a:blip r:embed="rId14"/>
        <a:stretch/>
      </xdr:blipFill>
      <xdr:spPr>
        <a:xfrm>
          <a:off x="3150000" y="11410920"/>
          <a:ext cx="6156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5</xdr:row>
      <xdr:rowOff>30960</xdr:rowOff>
    </xdr:from>
    <xdr:to>
      <xdr:col>2</xdr:col>
      <xdr:colOff>917640</xdr:colOff>
      <xdr:row>15</xdr:row>
      <xdr:rowOff>1371240</xdr:rowOff>
    </xdr:to>
    <xdr:pic>
      <xdr:nvPicPr>
        <xdr:cNvPr id="128" name="Picture 15" descr=""/>
        <xdr:cNvPicPr/>
      </xdr:nvPicPr>
      <xdr:blipFill>
        <a:blip r:embed="rId15"/>
        <a:stretch/>
      </xdr:blipFill>
      <xdr:spPr>
        <a:xfrm>
          <a:off x="3210840" y="12880080"/>
          <a:ext cx="52488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7</xdr:row>
      <xdr:rowOff>6840</xdr:rowOff>
    </xdr:from>
    <xdr:to>
      <xdr:col>2</xdr:col>
      <xdr:colOff>906480</xdr:colOff>
      <xdr:row>17</xdr:row>
      <xdr:rowOff>1435680</xdr:rowOff>
    </xdr:to>
    <xdr:pic>
      <xdr:nvPicPr>
        <xdr:cNvPr id="129" name="Picture 16" descr=""/>
        <xdr:cNvPicPr/>
      </xdr:nvPicPr>
      <xdr:blipFill>
        <a:blip r:embed="rId16"/>
        <a:stretch/>
      </xdr:blipFill>
      <xdr:spPr>
        <a:xfrm>
          <a:off x="3240360" y="16180200"/>
          <a:ext cx="484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18</xdr:row>
      <xdr:rowOff>12600</xdr:rowOff>
    </xdr:from>
    <xdr:to>
      <xdr:col>2</xdr:col>
      <xdr:colOff>937440</xdr:colOff>
      <xdr:row>18</xdr:row>
      <xdr:rowOff>1440000</xdr:rowOff>
    </xdr:to>
    <xdr:pic>
      <xdr:nvPicPr>
        <xdr:cNvPr id="130" name="Picture 17" descr=""/>
        <xdr:cNvPicPr/>
      </xdr:nvPicPr>
      <xdr:blipFill>
        <a:blip r:embed="rId17"/>
        <a:stretch/>
      </xdr:blipFill>
      <xdr:spPr>
        <a:xfrm>
          <a:off x="3200760" y="17871840"/>
          <a:ext cx="5547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6</xdr:row>
      <xdr:rowOff>41040</xdr:rowOff>
    </xdr:from>
    <xdr:to>
      <xdr:col>2</xdr:col>
      <xdr:colOff>876960</xdr:colOff>
      <xdr:row>16</xdr:row>
      <xdr:rowOff>1518480</xdr:rowOff>
    </xdr:to>
    <xdr:pic>
      <xdr:nvPicPr>
        <xdr:cNvPr id="131" name="Picture 18" descr=""/>
        <xdr:cNvPicPr/>
      </xdr:nvPicPr>
      <xdr:blipFill>
        <a:blip r:embed="rId18"/>
        <a:stretch/>
      </xdr:blipFill>
      <xdr:spPr>
        <a:xfrm>
          <a:off x="3240360" y="14471280"/>
          <a:ext cx="45468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3</xdr:row>
      <xdr:rowOff>29880</xdr:rowOff>
    </xdr:from>
    <xdr:to>
      <xdr:col>2</xdr:col>
      <xdr:colOff>916560</xdr:colOff>
      <xdr:row>13</xdr:row>
      <xdr:rowOff>1327680</xdr:rowOff>
    </xdr:to>
    <xdr:pic>
      <xdr:nvPicPr>
        <xdr:cNvPr id="132" name="Picture 19" descr=""/>
        <xdr:cNvPicPr/>
      </xdr:nvPicPr>
      <xdr:blipFill>
        <a:blip r:embed="rId19"/>
        <a:stretch/>
      </xdr:blipFill>
      <xdr:spPr>
        <a:xfrm>
          <a:off x="3150000" y="9888120"/>
          <a:ext cx="58464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15</xdr:row>
      <xdr:rowOff>0</xdr:rowOff>
    </xdr:from>
    <xdr:to>
      <xdr:col>1</xdr:col>
      <xdr:colOff>2086560</xdr:colOff>
      <xdr:row>18</xdr:row>
      <xdr:rowOff>190440</xdr:rowOff>
    </xdr:to>
    <xdr:pic>
      <xdr:nvPicPr>
        <xdr:cNvPr id="133" name="Picture 75" descr="вишня"/>
        <xdr:cNvPicPr/>
      </xdr:nvPicPr>
      <xdr:blipFill>
        <a:blip r:embed="rId1"/>
        <a:stretch/>
      </xdr:blipFill>
      <xdr:spPr>
        <a:xfrm>
          <a:off x="1812600" y="8801280"/>
          <a:ext cx="686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9360</xdr:rowOff>
    </xdr:from>
    <xdr:to>
      <xdr:col>2</xdr:col>
      <xdr:colOff>705960</xdr:colOff>
      <xdr:row>19</xdr:row>
      <xdr:rowOff>28440</xdr:rowOff>
    </xdr:to>
    <xdr:pic>
      <xdr:nvPicPr>
        <xdr:cNvPr id="134" name="Picture 76" descr="ольха"/>
        <xdr:cNvPicPr/>
      </xdr:nvPicPr>
      <xdr:blipFill>
        <a:blip r:embed="rId2"/>
        <a:stretch/>
      </xdr:blipFill>
      <xdr:spPr>
        <a:xfrm>
          <a:off x="2818080" y="8810640"/>
          <a:ext cx="70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15</xdr:row>
      <xdr:rowOff>9360</xdr:rowOff>
    </xdr:from>
    <xdr:to>
      <xdr:col>4</xdr:col>
      <xdr:colOff>997200</xdr:colOff>
      <xdr:row>19</xdr:row>
      <xdr:rowOff>28440</xdr:rowOff>
    </xdr:to>
    <xdr:pic>
      <xdr:nvPicPr>
        <xdr:cNvPr id="135" name="Picture 77" descr="дуб молочный"/>
        <xdr:cNvPicPr/>
      </xdr:nvPicPr>
      <xdr:blipFill>
        <a:blip r:embed="rId3"/>
        <a:stretch/>
      </xdr:blipFill>
      <xdr:spPr>
        <a:xfrm>
          <a:off x="5595840" y="8810640"/>
          <a:ext cx="664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4</xdr:row>
      <xdr:rowOff>219600</xdr:rowOff>
    </xdr:from>
    <xdr:to>
      <xdr:col>5</xdr:col>
      <xdr:colOff>816120</xdr:colOff>
      <xdr:row>19</xdr:row>
      <xdr:rowOff>9720</xdr:rowOff>
    </xdr:to>
    <xdr:pic>
      <xdr:nvPicPr>
        <xdr:cNvPr id="136" name="Picture 78" descr="орех"/>
        <xdr:cNvPicPr/>
      </xdr:nvPicPr>
      <xdr:blipFill>
        <a:blip r:embed="rId4"/>
        <a:stretch/>
      </xdr:blipFill>
      <xdr:spPr>
        <a:xfrm>
          <a:off x="6500880" y="8782560"/>
          <a:ext cx="705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0</xdr:colOff>
      <xdr:row>15</xdr:row>
      <xdr:rowOff>9360</xdr:rowOff>
    </xdr:from>
    <xdr:to>
      <xdr:col>6</xdr:col>
      <xdr:colOff>605520</xdr:colOff>
      <xdr:row>18</xdr:row>
      <xdr:rowOff>190440</xdr:rowOff>
    </xdr:to>
    <xdr:pic>
      <xdr:nvPicPr>
        <xdr:cNvPr id="137" name="Picture 79" descr="орех венге"/>
        <xdr:cNvPicPr/>
      </xdr:nvPicPr>
      <xdr:blipFill>
        <a:blip r:embed="rId5"/>
        <a:stretch/>
      </xdr:blipFill>
      <xdr:spPr>
        <a:xfrm>
          <a:off x="7377120" y="8810640"/>
          <a:ext cx="67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600</xdr:colOff>
      <xdr:row>14</xdr:row>
      <xdr:rowOff>228960</xdr:rowOff>
    </xdr:from>
    <xdr:to>
      <xdr:col>7</xdr:col>
      <xdr:colOff>333360</xdr:colOff>
      <xdr:row>18</xdr:row>
      <xdr:rowOff>190440</xdr:rowOff>
    </xdr:to>
    <xdr:pic>
      <xdr:nvPicPr>
        <xdr:cNvPr id="138" name="Picture 80" descr="серый"/>
        <xdr:cNvPicPr/>
      </xdr:nvPicPr>
      <xdr:blipFill>
        <a:blip r:embed="rId6"/>
        <a:stretch/>
      </xdr:blipFill>
      <xdr:spPr>
        <a:xfrm>
          <a:off x="8251920" y="8791920"/>
          <a:ext cx="655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4</xdr:row>
      <xdr:rowOff>228960</xdr:rowOff>
    </xdr:from>
    <xdr:to>
      <xdr:col>1</xdr:col>
      <xdr:colOff>1090080</xdr:colOff>
      <xdr:row>18</xdr:row>
      <xdr:rowOff>190440</xdr:rowOff>
    </xdr:to>
    <xdr:pic>
      <xdr:nvPicPr>
        <xdr:cNvPr id="139" name="Picture 81" descr="default"/>
        <xdr:cNvPicPr/>
      </xdr:nvPicPr>
      <xdr:blipFill>
        <a:blip r:embed="rId7"/>
        <a:stretch/>
      </xdr:blipFill>
      <xdr:spPr>
        <a:xfrm>
          <a:off x="755280" y="8791920"/>
          <a:ext cx="747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7</xdr:row>
      <xdr:rowOff>30600</xdr:rowOff>
    </xdr:from>
    <xdr:to>
      <xdr:col>2</xdr:col>
      <xdr:colOff>967320</xdr:colOff>
      <xdr:row>7</xdr:row>
      <xdr:rowOff>1336320</xdr:rowOff>
    </xdr:to>
    <xdr:pic>
      <xdr:nvPicPr>
        <xdr:cNvPr id="140" name="Picture 21" descr="DSC00660"/>
        <xdr:cNvPicPr/>
      </xdr:nvPicPr>
      <xdr:blipFill>
        <a:blip r:embed="rId8"/>
        <a:stretch/>
      </xdr:blipFill>
      <xdr:spPr>
        <a:xfrm>
          <a:off x="3150000" y="1735560"/>
          <a:ext cx="6354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8</xdr:row>
      <xdr:rowOff>17280</xdr:rowOff>
    </xdr:from>
    <xdr:to>
      <xdr:col>2</xdr:col>
      <xdr:colOff>916560</xdr:colOff>
      <xdr:row>8</xdr:row>
      <xdr:rowOff>1224000</xdr:rowOff>
    </xdr:to>
    <xdr:pic>
      <xdr:nvPicPr>
        <xdr:cNvPr id="141" name="Picture 22" descr="DSC00702"/>
        <xdr:cNvPicPr/>
      </xdr:nvPicPr>
      <xdr:blipFill>
        <a:blip r:embed="rId9"/>
        <a:stretch/>
      </xdr:blipFill>
      <xdr:spPr>
        <a:xfrm>
          <a:off x="3250440" y="3284280"/>
          <a:ext cx="48420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9</xdr:row>
      <xdr:rowOff>50400</xdr:rowOff>
    </xdr:from>
    <xdr:to>
      <xdr:col>2</xdr:col>
      <xdr:colOff>967320</xdr:colOff>
      <xdr:row>9</xdr:row>
      <xdr:rowOff>1233360</xdr:rowOff>
    </xdr:to>
    <xdr:pic>
      <xdr:nvPicPr>
        <xdr:cNvPr id="142" name="Picture 23" descr="519_8323"/>
        <xdr:cNvPicPr/>
      </xdr:nvPicPr>
      <xdr:blipFill>
        <a:blip r:embed="rId10"/>
        <a:stretch/>
      </xdr:blipFill>
      <xdr:spPr>
        <a:xfrm>
          <a:off x="3210840" y="4774680"/>
          <a:ext cx="574560" cy="11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15</xdr:row>
      <xdr:rowOff>0</xdr:rowOff>
    </xdr:from>
    <xdr:to>
      <xdr:col>1</xdr:col>
      <xdr:colOff>2086560</xdr:colOff>
      <xdr:row>18</xdr:row>
      <xdr:rowOff>190440</xdr:rowOff>
    </xdr:to>
    <xdr:pic>
      <xdr:nvPicPr>
        <xdr:cNvPr id="143" name="Picture 75" descr="вишня"/>
        <xdr:cNvPicPr/>
      </xdr:nvPicPr>
      <xdr:blipFill>
        <a:blip r:embed="rId1"/>
        <a:stretch/>
      </xdr:blipFill>
      <xdr:spPr>
        <a:xfrm>
          <a:off x="1812600" y="10630080"/>
          <a:ext cx="686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9360</xdr:rowOff>
    </xdr:from>
    <xdr:to>
      <xdr:col>2</xdr:col>
      <xdr:colOff>705960</xdr:colOff>
      <xdr:row>19</xdr:row>
      <xdr:rowOff>28440</xdr:rowOff>
    </xdr:to>
    <xdr:pic>
      <xdr:nvPicPr>
        <xdr:cNvPr id="144" name="Picture 76" descr="ольха"/>
        <xdr:cNvPicPr/>
      </xdr:nvPicPr>
      <xdr:blipFill>
        <a:blip r:embed="rId2"/>
        <a:stretch/>
      </xdr:blipFill>
      <xdr:spPr>
        <a:xfrm>
          <a:off x="2818080" y="10639440"/>
          <a:ext cx="70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15</xdr:row>
      <xdr:rowOff>9360</xdr:rowOff>
    </xdr:from>
    <xdr:to>
      <xdr:col>4</xdr:col>
      <xdr:colOff>997560</xdr:colOff>
      <xdr:row>19</xdr:row>
      <xdr:rowOff>28440</xdr:rowOff>
    </xdr:to>
    <xdr:pic>
      <xdr:nvPicPr>
        <xdr:cNvPr id="145" name="Picture 77" descr="дуб молочный"/>
        <xdr:cNvPicPr/>
      </xdr:nvPicPr>
      <xdr:blipFill>
        <a:blip r:embed="rId3"/>
        <a:stretch/>
      </xdr:blipFill>
      <xdr:spPr>
        <a:xfrm>
          <a:off x="5464440" y="10639440"/>
          <a:ext cx="666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4</xdr:row>
      <xdr:rowOff>219600</xdr:rowOff>
    </xdr:from>
    <xdr:to>
      <xdr:col>5</xdr:col>
      <xdr:colOff>725400</xdr:colOff>
      <xdr:row>19</xdr:row>
      <xdr:rowOff>9720</xdr:rowOff>
    </xdr:to>
    <xdr:pic>
      <xdr:nvPicPr>
        <xdr:cNvPr id="146" name="Picture 78" descr="орех"/>
        <xdr:cNvPicPr/>
      </xdr:nvPicPr>
      <xdr:blipFill>
        <a:blip r:embed="rId4"/>
        <a:stretch/>
      </xdr:blipFill>
      <xdr:spPr>
        <a:xfrm>
          <a:off x="6370200" y="10611360"/>
          <a:ext cx="705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880</xdr:colOff>
      <xdr:row>15</xdr:row>
      <xdr:rowOff>28080</xdr:rowOff>
    </xdr:from>
    <xdr:to>
      <xdr:col>6</xdr:col>
      <xdr:colOff>433440</xdr:colOff>
      <xdr:row>19</xdr:row>
      <xdr:rowOff>19440</xdr:rowOff>
    </xdr:to>
    <xdr:pic>
      <xdr:nvPicPr>
        <xdr:cNvPr id="147" name="Picture 79" descr="орех венге"/>
        <xdr:cNvPicPr/>
      </xdr:nvPicPr>
      <xdr:blipFill>
        <a:blip r:embed="rId5"/>
        <a:stretch/>
      </xdr:blipFill>
      <xdr:spPr>
        <a:xfrm>
          <a:off x="7226640" y="10658160"/>
          <a:ext cx="67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5</xdr:row>
      <xdr:rowOff>0</xdr:rowOff>
    </xdr:from>
    <xdr:to>
      <xdr:col>7</xdr:col>
      <xdr:colOff>232200</xdr:colOff>
      <xdr:row>19</xdr:row>
      <xdr:rowOff>9720</xdr:rowOff>
    </xdr:to>
    <xdr:pic>
      <xdr:nvPicPr>
        <xdr:cNvPr id="148" name="Picture 80" descr="серый"/>
        <xdr:cNvPicPr/>
      </xdr:nvPicPr>
      <xdr:blipFill>
        <a:blip r:embed="rId6"/>
        <a:stretch/>
      </xdr:blipFill>
      <xdr:spPr>
        <a:xfrm>
          <a:off x="8151840" y="10630080"/>
          <a:ext cx="654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4</xdr:row>
      <xdr:rowOff>228960</xdr:rowOff>
    </xdr:from>
    <xdr:to>
      <xdr:col>1</xdr:col>
      <xdr:colOff>1090080</xdr:colOff>
      <xdr:row>18</xdr:row>
      <xdr:rowOff>190440</xdr:rowOff>
    </xdr:to>
    <xdr:pic>
      <xdr:nvPicPr>
        <xdr:cNvPr id="149" name="Picture 81" descr="default"/>
        <xdr:cNvPicPr/>
      </xdr:nvPicPr>
      <xdr:blipFill>
        <a:blip r:embed="rId7"/>
        <a:stretch/>
      </xdr:blipFill>
      <xdr:spPr>
        <a:xfrm>
          <a:off x="755280" y="10620720"/>
          <a:ext cx="747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7</xdr:row>
      <xdr:rowOff>73800</xdr:rowOff>
    </xdr:from>
    <xdr:to>
      <xdr:col>2</xdr:col>
      <xdr:colOff>968400</xdr:colOff>
      <xdr:row>7</xdr:row>
      <xdr:rowOff>1418040</xdr:rowOff>
    </xdr:to>
    <xdr:pic>
      <xdr:nvPicPr>
        <xdr:cNvPr id="150" name="Picture 11" descr="NR15"/>
        <xdr:cNvPicPr/>
      </xdr:nvPicPr>
      <xdr:blipFill>
        <a:blip r:embed="rId8"/>
        <a:stretch/>
      </xdr:blipFill>
      <xdr:spPr>
        <a:xfrm>
          <a:off x="3180960" y="1778760"/>
          <a:ext cx="60552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8</xdr:row>
      <xdr:rowOff>29520</xdr:rowOff>
    </xdr:from>
    <xdr:to>
      <xdr:col>2</xdr:col>
      <xdr:colOff>967320</xdr:colOff>
      <xdr:row>8</xdr:row>
      <xdr:rowOff>1265760</xdr:rowOff>
    </xdr:to>
    <xdr:pic>
      <xdr:nvPicPr>
        <xdr:cNvPr id="151" name="Picture 12" descr="NR15S"/>
        <xdr:cNvPicPr/>
      </xdr:nvPicPr>
      <xdr:blipFill>
        <a:blip r:embed="rId9"/>
        <a:stretch/>
      </xdr:blipFill>
      <xdr:spPr>
        <a:xfrm>
          <a:off x="3200760" y="3306240"/>
          <a:ext cx="5846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9</xdr:row>
      <xdr:rowOff>171000</xdr:rowOff>
    </xdr:from>
    <xdr:to>
      <xdr:col>2</xdr:col>
      <xdr:colOff>998280</xdr:colOff>
      <xdr:row>9</xdr:row>
      <xdr:rowOff>1448640</xdr:rowOff>
    </xdr:to>
    <xdr:pic>
      <xdr:nvPicPr>
        <xdr:cNvPr id="152" name="Picture 13" descr="нр15с+нр21с"/>
        <xdr:cNvPicPr/>
      </xdr:nvPicPr>
      <xdr:blipFill>
        <a:blip r:embed="rId10"/>
        <a:stretch/>
      </xdr:blipFill>
      <xdr:spPr>
        <a:xfrm>
          <a:off x="3059640" y="4962240"/>
          <a:ext cx="75672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0</xdr:row>
      <xdr:rowOff>198360</xdr:rowOff>
    </xdr:from>
    <xdr:to>
      <xdr:col>2</xdr:col>
      <xdr:colOff>1008000</xdr:colOff>
      <xdr:row>10</xdr:row>
      <xdr:rowOff>1407960</xdr:rowOff>
    </xdr:to>
    <xdr:pic>
      <xdr:nvPicPr>
        <xdr:cNvPr id="153" name="Picture 14" descr="нр15с+нр21с"/>
        <xdr:cNvPicPr/>
      </xdr:nvPicPr>
      <xdr:blipFill>
        <a:blip r:embed="rId11"/>
        <a:stretch/>
      </xdr:blipFill>
      <xdr:spPr>
        <a:xfrm>
          <a:off x="3100320" y="6675480"/>
          <a:ext cx="7257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8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3"/>
    </row>
    <row r="6" customFormat="false" ht="16.5" hidden="false" customHeight="true" outlineLevel="0" collapsed="false">
      <c r="A6" s="7" t="s">
        <v>4</v>
      </c>
      <c r="B6" s="8" t="s">
        <v>5</v>
      </c>
      <c r="C6" s="8"/>
      <c r="D6" s="9"/>
      <c r="E6" s="9"/>
      <c r="F6" s="9"/>
      <c r="G6" s="10" t="s">
        <v>6</v>
      </c>
      <c r="H6" s="11"/>
      <c r="I6" s="12"/>
    </row>
    <row r="7" customFormat="false" ht="16.5" hidden="false" customHeight="true" outlineLevel="0" collapsed="false">
      <c r="A7" s="7"/>
      <c r="B7" s="8"/>
      <c r="C7" s="8"/>
      <c r="D7" s="13" t="s">
        <v>7</v>
      </c>
      <c r="E7" s="14" t="s">
        <v>8</v>
      </c>
      <c r="F7" s="15" t="s">
        <v>9</v>
      </c>
      <c r="G7" s="14" t="s">
        <v>10</v>
      </c>
      <c r="H7" s="16" t="s">
        <v>11</v>
      </c>
      <c r="I7" s="12"/>
    </row>
    <row r="8" customFormat="false" ht="104.25" hidden="false" customHeight="true" outlineLevel="0" collapsed="false">
      <c r="A8" s="17" t="s">
        <v>12</v>
      </c>
      <c r="B8" s="18" t="s">
        <v>13</v>
      </c>
      <c r="C8" s="19" t="s">
        <v>14</v>
      </c>
      <c r="D8" s="20" t="n">
        <v>4566</v>
      </c>
      <c r="E8" s="21" t="n">
        <f aca="false">D8*0.98</f>
        <v>4474.68</v>
      </c>
      <c r="F8" s="20" t="n">
        <f aca="false">D8*0.95</f>
        <v>4337.7</v>
      </c>
      <c r="G8" s="21" t="n">
        <f aca="false">D8*0.92</f>
        <v>4200.72</v>
      </c>
      <c r="H8" s="22" t="n">
        <f aca="false">D8*0.89</f>
        <v>4063.74</v>
      </c>
      <c r="I8" s="12"/>
    </row>
    <row r="9" customFormat="false" ht="108" hidden="false" customHeight="true" outlineLevel="0" collapsed="false">
      <c r="A9" s="17" t="s">
        <v>15</v>
      </c>
      <c r="B9" s="18" t="s">
        <v>16</v>
      </c>
      <c r="C9" s="19" t="s">
        <v>17</v>
      </c>
      <c r="D9" s="20" t="n">
        <v>4679</v>
      </c>
      <c r="E9" s="21" t="n">
        <f aca="false">D9*0.98</f>
        <v>4585.42</v>
      </c>
      <c r="F9" s="20" t="n">
        <f aca="false">D9*0.95</f>
        <v>4445.05</v>
      </c>
      <c r="G9" s="21" t="n">
        <f aca="false">D9*0.92</f>
        <v>4304.68</v>
      </c>
      <c r="H9" s="22" t="n">
        <f aca="false">D9*0.89</f>
        <v>4164.31</v>
      </c>
      <c r="I9" s="12"/>
    </row>
    <row r="10" customFormat="false" ht="99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n">
        <v>4924</v>
      </c>
      <c r="E10" s="27" t="n">
        <f aca="false">D10*0.98</f>
        <v>4825.52</v>
      </c>
      <c r="F10" s="26" t="n">
        <f aca="false">D10*0.95</f>
        <v>4677.8</v>
      </c>
      <c r="G10" s="27" t="n">
        <f aca="false">D10*0.92</f>
        <v>4530.08</v>
      </c>
      <c r="H10" s="28" t="n">
        <f aca="false">D10*0.89</f>
        <v>4382.36</v>
      </c>
      <c r="I10" s="12"/>
    </row>
    <row r="11" customFormat="false" ht="111" hidden="false" customHeight="true" outlineLevel="0" collapsed="false">
      <c r="A11" s="17" t="s">
        <v>21</v>
      </c>
      <c r="B11" s="18" t="s">
        <v>22</v>
      </c>
      <c r="C11" s="29" t="s">
        <v>23</v>
      </c>
      <c r="D11" s="26" t="n">
        <v>5869</v>
      </c>
      <c r="E11" s="27" t="n">
        <f aca="false">D11*0.98</f>
        <v>5751.62</v>
      </c>
      <c r="F11" s="26" t="n">
        <f aca="false">D11*0.95</f>
        <v>5575.55</v>
      </c>
      <c r="G11" s="27" t="n">
        <f aca="false">D11*0.92</f>
        <v>5399.48</v>
      </c>
      <c r="H11" s="28" t="n">
        <f aca="false">D11*0.89</f>
        <v>5223.41</v>
      </c>
      <c r="I11" s="12"/>
    </row>
    <row r="12" customFormat="false" ht="109.5" hidden="false" customHeight="true" outlineLevel="0" collapsed="false">
      <c r="A12" s="17" t="s">
        <v>24</v>
      </c>
      <c r="B12" s="18" t="s">
        <v>25</v>
      </c>
      <c r="C12" s="29" t="s">
        <v>26</v>
      </c>
      <c r="D12" s="26" t="n">
        <v>6200</v>
      </c>
      <c r="E12" s="27" t="n">
        <f aca="false">D12*0.98</f>
        <v>6076</v>
      </c>
      <c r="F12" s="26" t="n">
        <f aca="false">D12*0.95</f>
        <v>5890</v>
      </c>
      <c r="G12" s="27" t="n">
        <f aca="false">D12*0.92</f>
        <v>5704</v>
      </c>
      <c r="H12" s="28" t="n">
        <f aca="false">D12*0.89</f>
        <v>5518</v>
      </c>
      <c r="I12" s="12"/>
    </row>
    <row r="13" customFormat="false" ht="108" hidden="false" customHeight="true" outlineLevel="0" collapsed="false">
      <c r="A13" s="17" t="s">
        <v>27</v>
      </c>
      <c r="B13" s="18" t="s">
        <v>28</v>
      </c>
      <c r="C13" s="29" t="s">
        <v>29</v>
      </c>
      <c r="D13" s="20" t="n">
        <v>6580</v>
      </c>
      <c r="E13" s="21" t="n">
        <f aca="false">D13*0.98</f>
        <v>6448.4</v>
      </c>
      <c r="F13" s="20" t="n">
        <f aca="false">D13*0.95</f>
        <v>6251</v>
      </c>
      <c r="G13" s="21" t="n">
        <f aca="false">D13*0.92</f>
        <v>6053.6</v>
      </c>
      <c r="H13" s="22" t="n">
        <f aca="false">D13*0.89</f>
        <v>5856.2</v>
      </c>
      <c r="I13" s="12"/>
    </row>
    <row r="14" customFormat="false" ht="17.25" hidden="false" customHeight="true" outlineLevel="0" collapsed="false">
      <c r="A14" s="30"/>
      <c r="B14" s="31" t="s">
        <v>30</v>
      </c>
      <c r="C14" s="31"/>
      <c r="D14" s="32"/>
      <c r="E14" s="33"/>
      <c r="F14" s="34"/>
      <c r="G14" s="33"/>
      <c r="H14" s="35"/>
      <c r="I14" s="36"/>
    </row>
    <row r="15" customFormat="false" ht="15.75" hidden="false" customHeight="false" outlineLevel="0" collapsed="false">
      <c r="A15" s="30"/>
      <c r="B15" s="37" t="s">
        <v>31</v>
      </c>
      <c r="C15" s="37"/>
      <c r="D15" s="38"/>
      <c r="E15" s="39"/>
      <c r="F15" s="40"/>
      <c r="G15" s="39"/>
      <c r="H15" s="41"/>
      <c r="I15" s="36"/>
    </row>
    <row r="16" customFormat="false" ht="16.5" hidden="false" customHeight="false" outlineLevel="0" collapsed="false">
      <c r="A16" s="30"/>
      <c r="B16" s="42" t="s">
        <v>32</v>
      </c>
      <c r="C16" s="42"/>
      <c r="D16" s="43"/>
      <c r="E16" s="44"/>
      <c r="F16" s="45"/>
      <c r="G16" s="44"/>
      <c r="H16" s="46"/>
      <c r="I16" s="36"/>
    </row>
    <row r="17" customFormat="false" ht="101.25" hidden="false" customHeight="true" outlineLevel="0" collapsed="false">
      <c r="A17" s="17" t="s">
        <v>33</v>
      </c>
      <c r="B17" s="47" t="s">
        <v>34</v>
      </c>
      <c r="C17" s="48" t="s">
        <v>35</v>
      </c>
      <c r="D17" s="20" t="n">
        <v>3181</v>
      </c>
      <c r="E17" s="21" t="n">
        <f aca="false">D17*0.98</f>
        <v>3117.38</v>
      </c>
      <c r="F17" s="20" t="n">
        <f aca="false">D17*0.95</f>
        <v>3021.95</v>
      </c>
      <c r="G17" s="21" t="n">
        <f aca="false">D17*0.92</f>
        <v>2926.52</v>
      </c>
      <c r="H17" s="22" t="n">
        <f aca="false">D17*0.89</f>
        <v>2831.09</v>
      </c>
      <c r="I17" s="12"/>
    </row>
    <row r="18" customFormat="false" ht="105" hidden="false" customHeight="true" outlineLevel="0" collapsed="false">
      <c r="A18" s="17" t="s">
        <v>36</v>
      </c>
      <c r="B18" s="47" t="s">
        <v>37</v>
      </c>
      <c r="C18" s="19" t="s">
        <v>38</v>
      </c>
      <c r="D18" s="20" t="n">
        <v>3082</v>
      </c>
      <c r="E18" s="21" t="n">
        <f aca="false">D18*0.98</f>
        <v>3020.36</v>
      </c>
      <c r="F18" s="20" t="n">
        <f aca="false">D18*0.95</f>
        <v>2927.9</v>
      </c>
      <c r="G18" s="21" t="n">
        <f aca="false">D18*0.92</f>
        <v>2835.44</v>
      </c>
      <c r="H18" s="22" t="n">
        <f aca="false">D18*0.89</f>
        <v>2742.98</v>
      </c>
      <c r="I18" s="12"/>
    </row>
    <row r="19" customFormat="false" ht="110.25" hidden="false" customHeight="true" outlineLevel="0" collapsed="false">
      <c r="A19" s="17" t="s">
        <v>39</v>
      </c>
      <c r="B19" s="47" t="s">
        <v>40</v>
      </c>
      <c r="C19" s="19" t="s">
        <v>41</v>
      </c>
      <c r="D19" s="20" t="n">
        <v>4780</v>
      </c>
      <c r="E19" s="21" t="n">
        <f aca="false">D19*0.98</f>
        <v>4684.4</v>
      </c>
      <c r="F19" s="20" t="n">
        <f aca="false">D19*0.95</f>
        <v>4541</v>
      </c>
      <c r="G19" s="21" t="n">
        <f aca="false">D19*0.92</f>
        <v>4397.6</v>
      </c>
      <c r="H19" s="22" t="n">
        <f aca="false">D19*0.89</f>
        <v>4254.2</v>
      </c>
      <c r="I19" s="12"/>
    </row>
    <row r="20" customFormat="false" ht="110.25" hidden="false" customHeight="true" outlineLevel="0" collapsed="false">
      <c r="A20" s="17" t="s">
        <v>42</v>
      </c>
      <c r="B20" s="47" t="s">
        <v>40</v>
      </c>
      <c r="C20" s="19" t="s">
        <v>43</v>
      </c>
      <c r="D20" s="20" t="n">
        <v>7018</v>
      </c>
      <c r="E20" s="21" t="n">
        <f aca="false">D20*0.98</f>
        <v>6877.64</v>
      </c>
      <c r="F20" s="20" t="n">
        <f aca="false">D20*0.95</f>
        <v>6667.1</v>
      </c>
      <c r="G20" s="21" t="n">
        <f aca="false">D20*0.92</f>
        <v>6456.56</v>
      </c>
      <c r="H20" s="22" t="n">
        <f aca="false">D20*0.89</f>
        <v>6246.02</v>
      </c>
      <c r="I20" s="12"/>
    </row>
    <row r="21" customFormat="false" ht="110.25" hidden="false" customHeight="true" outlineLevel="0" collapsed="false">
      <c r="A21" s="17" t="s">
        <v>44</v>
      </c>
      <c r="B21" s="47" t="s">
        <v>45</v>
      </c>
      <c r="C21" s="48" t="s">
        <v>46</v>
      </c>
      <c r="D21" s="20" t="n">
        <v>5885</v>
      </c>
      <c r="E21" s="21" t="n">
        <f aca="false">D21*0.98</f>
        <v>5767.3</v>
      </c>
      <c r="F21" s="20" t="n">
        <f aca="false">D21*0.95</f>
        <v>5590.75</v>
      </c>
      <c r="G21" s="21" t="n">
        <f aca="false">D21*0.92</f>
        <v>5414.2</v>
      </c>
      <c r="H21" s="22" t="n">
        <f aca="false">D21*0.89</f>
        <v>5237.65</v>
      </c>
      <c r="I21" s="12"/>
    </row>
    <row r="22" customFormat="false" ht="110.25" hidden="false" customHeight="true" outlineLevel="0" collapsed="false">
      <c r="A22" s="17" t="s">
        <v>47</v>
      </c>
      <c r="B22" s="47" t="s">
        <v>48</v>
      </c>
      <c r="C22" s="19" t="s">
        <v>49</v>
      </c>
      <c r="D22" s="20" t="n">
        <v>6176</v>
      </c>
      <c r="E22" s="21" t="n">
        <f aca="false">D22*0.98</f>
        <v>6052.48</v>
      </c>
      <c r="F22" s="20" t="n">
        <f aca="false">D22*0.95</f>
        <v>5867.2</v>
      </c>
      <c r="G22" s="21" t="n">
        <f aca="false">D22*0.92</f>
        <v>5681.92</v>
      </c>
      <c r="H22" s="22" t="n">
        <f aca="false">D22*0.89</f>
        <v>5496.64</v>
      </c>
      <c r="I22" s="12"/>
    </row>
    <row r="23" customFormat="false" ht="123" hidden="false" customHeight="true" outlineLevel="0" collapsed="false">
      <c r="A23" s="17" t="s">
        <v>50</v>
      </c>
      <c r="B23" s="47" t="s">
        <v>51</v>
      </c>
      <c r="C23" s="48" t="s">
        <v>52</v>
      </c>
      <c r="D23" s="20" t="n">
        <v>6854</v>
      </c>
      <c r="E23" s="21" t="n">
        <f aca="false">D23*0.98</f>
        <v>6716.92</v>
      </c>
      <c r="F23" s="20" t="n">
        <f aca="false">D23*0.95</f>
        <v>6511.3</v>
      </c>
      <c r="G23" s="21" t="n">
        <f aca="false">D23*0.92</f>
        <v>6305.68</v>
      </c>
      <c r="H23" s="22" t="n">
        <f aca="false">D23*0.89</f>
        <v>6100.06</v>
      </c>
      <c r="I23" s="12"/>
    </row>
    <row r="24" customFormat="false" ht="123" hidden="false" customHeight="true" outlineLevel="0" collapsed="false">
      <c r="A24" s="17" t="s">
        <v>53</v>
      </c>
      <c r="B24" s="47" t="s">
        <v>54</v>
      </c>
      <c r="C24" s="48" t="s">
        <v>55</v>
      </c>
      <c r="D24" s="20" t="n">
        <v>1582</v>
      </c>
      <c r="E24" s="21" t="n">
        <f aca="false">D24*0.98</f>
        <v>1550.36</v>
      </c>
      <c r="F24" s="20" t="n">
        <f aca="false">D24*0.95</f>
        <v>1502.9</v>
      </c>
      <c r="G24" s="21" t="n">
        <f aca="false">D24*0.92</f>
        <v>1455.44</v>
      </c>
      <c r="H24" s="22" t="n">
        <f aca="false">D24*0.89</f>
        <v>1407.98</v>
      </c>
      <c r="I24" s="12"/>
    </row>
    <row r="25" customFormat="false" ht="98.25" hidden="false" customHeight="true" outlineLevel="0" collapsed="false">
      <c r="A25" s="23" t="s">
        <v>56</v>
      </c>
      <c r="B25" s="49" t="s">
        <v>57</v>
      </c>
      <c r="C25" s="50" t="s">
        <v>58</v>
      </c>
      <c r="D25" s="26" t="n">
        <v>2574</v>
      </c>
      <c r="E25" s="27" t="n">
        <f aca="false">D25*0.98</f>
        <v>2522.52</v>
      </c>
      <c r="F25" s="26" t="n">
        <f aca="false">D25*0.95</f>
        <v>2445.3</v>
      </c>
      <c r="G25" s="27" t="n">
        <f aca="false">D25*0.92</f>
        <v>2368.08</v>
      </c>
      <c r="H25" s="28" t="n">
        <f aca="false">D25*0.89</f>
        <v>2290.86</v>
      </c>
      <c r="I25" s="12"/>
    </row>
    <row r="26" customFormat="false" ht="98.25" hidden="false" customHeight="true" outlineLevel="0" collapsed="false">
      <c r="A26" s="17" t="s">
        <v>59</v>
      </c>
      <c r="B26" s="47" t="s">
        <v>60</v>
      </c>
      <c r="C26" s="51" t="s">
        <v>61</v>
      </c>
      <c r="D26" s="20" t="n">
        <v>1326</v>
      </c>
      <c r="E26" s="21" t="n">
        <f aca="false">D26*0.98</f>
        <v>1299.48</v>
      </c>
      <c r="F26" s="20" t="n">
        <f aca="false">D26*0.95</f>
        <v>1259.7</v>
      </c>
      <c r="G26" s="21" t="n">
        <f aca="false">D26*0.92</f>
        <v>1219.92</v>
      </c>
      <c r="H26" s="22" t="n">
        <f aca="false">D26*0.89</f>
        <v>1180.14</v>
      </c>
      <c r="I26" s="12"/>
    </row>
    <row r="27" customFormat="false" ht="21.75" hidden="false" customHeight="true" outlineLevel="0" collapsed="false">
      <c r="A27" s="52" t="s">
        <v>62</v>
      </c>
      <c r="B27" s="52"/>
      <c r="C27" s="52"/>
      <c r="D27" s="52"/>
      <c r="E27" s="52"/>
      <c r="F27" s="52"/>
      <c r="G27" s="52"/>
      <c r="H27" s="52"/>
      <c r="I27" s="12"/>
    </row>
    <row r="28" customFormat="false" ht="125.25" hidden="false" customHeight="true" outlineLevel="0" collapsed="false">
      <c r="A28" s="53" t="s">
        <v>63</v>
      </c>
      <c r="B28" s="54" t="s">
        <v>64</v>
      </c>
      <c r="C28" s="55"/>
      <c r="D28" s="45" t="n">
        <v>20852</v>
      </c>
      <c r="E28" s="44" t="n">
        <f aca="false">D28*0.98</f>
        <v>20434.96</v>
      </c>
      <c r="F28" s="45" t="n">
        <f aca="false">D28*0.95</f>
        <v>19809.4</v>
      </c>
      <c r="G28" s="44" t="n">
        <f aca="false">D28*0.92</f>
        <v>19183.84</v>
      </c>
      <c r="H28" s="46" t="n">
        <f aca="false">D28*0.89</f>
        <v>18558.28</v>
      </c>
      <c r="I28" s="56"/>
      <c r="J28" s="57"/>
      <c r="K28" s="58"/>
      <c r="L28" s="59"/>
      <c r="M28" s="59"/>
      <c r="N28" s="59"/>
      <c r="O28" s="59"/>
      <c r="P28" s="59"/>
      <c r="Q28" s="59"/>
      <c r="R28" s="59"/>
    </row>
    <row r="29" customFormat="false" ht="109.5" hidden="false" customHeight="true" outlineLevel="0" collapsed="false">
      <c r="A29" s="60" t="s">
        <v>65</v>
      </c>
      <c r="B29" s="61" t="s">
        <v>66</v>
      </c>
      <c r="C29" s="62"/>
      <c r="D29" s="20" t="n">
        <v>18488</v>
      </c>
      <c r="E29" s="21" t="n">
        <f aca="false">D29*0.98</f>
        <v>18118.24</v>
      </c>
      <c r="F29" s="20" t="n">
        <f aca="false">D29*0.95</f>
        <v>17563.6</v>
      </c>
      <c r="G29" s="21" t="n">
        <f aca="false">D29*0.92</f>
        <v>17008.96</v>
      </c>
      <c r="H29" s="22" t="n">
        <f aca="false">D29*0.89</f>
        <v>16454.32</v>
      </c>
      <c r="I29" s="36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11.75" hidden="false" customHeight="true" outlineLevel="0" collapsed="false">
      <c r="A30" s="63" t="s">
        <v>67</v>
      </c>
      <c r="B30" s="64" t="s">
        <v>68</v>
      </c>
      <c r="C30" s="65"/>
      <c r="D30" s="26" t="n">
        <v>15164</v>
      </c>
      <c r="E30" s="27" t="n">
        <f aca="false">D30*0.98</f>
        <v>14860.72</v>
      </c>
      <c r="F30" s="26" t="n">
        <f aca="false">D30*0.95</f>
        <v>14405.8</v>
      </c>
      <c r="G30" s="27" t="n">
        <f aca="false">D30*0.92</f>
        <v>13950.88</v>
      </c>
      <c r="H30" s="28" t="n">
        <f aca="false">D30*0.89</f>
        <v>13495.96</v>
      </c>
      <c r="I30" s="36"/>
    </row>
    <row r="31" customFormat="false" ht="126.75" hidden="false" customHeight="true" outlineLevel="0" collapsed="false">
      <c r="A31" s="63" t="s">
        <v>69</v>
      </c>
      <c r="B31" s="18" t="s">
        <v>70</v>
      </c>
      <c r="C31" s="29" t="s">
        <v>71</v>
      </c>
      <c r="D31" s="20" t="n">
        <v>18451</v>
      </c>
      <c r="E31" s="21" t="n">
        <f aca="false">D31*0.98</f>
        <v>18081.98</v>
      </c>
      <c r="F31" s="20" t="n">
        <f aca="false">D31*0.95</f>
        <v>17528.45</v>
      </c>
      <c r="G31" s="21" t="n">
        <f aca="false">D31*0.92</f>
        <v>16974.92</v>
      </c>
      <c r="H31" s="22" t="n">
        <f aca="false">D31*0.89</f>
        <v>16421.39</v>
      </c>
      <c r="I31" s="36"/>
    </row>
    <row r="32" customFormat="false" ht="123.75" hidden="false" customHeight="true" outlineLevel="0" collapsed="false">
      <c r="A32" s="60" t="s">
        <v>72</v>
      </c>
      <c r="B32" s="18" t="s">
        <v>73</v>
      </c>
      <c r="C32" s="66" t="s">
        <v>74</v>
      </c>
      <c r="D32" s="20" t="n">
        <v>20305</v>
      </c>
      <c r="E32" s="21" t="n">
        <f aca="false">D32*0.98</f>
        <v>19898.9</v>
      </c>
      <c r="F32" s="20" t="n">
        <f aca="false">D32*0.95</f>
        <v>19289.75</v>
      </c>
      <c r="G32" s="21" t="n">
        <f aca="false">D32*0.92</f>
        <v>18680.6</v>
      </c>
      <c r="H32" s="22" t="n">
        <f aca="false">D32*0.89</f>
        <v>18071.45</v>
      </c>
      <c r="I32" s="36"/>
    </row>
    <row r="33" customFormat="false" ht="125.25" hidden="false" customHeight="true" outlineLevel="0" collapsed="false">
      <c r="A33" s="63" t="s">
        <v>75</v>
      </c>
      <c r="B33" s="64" t="s">
        <v>76</v>
      </c>
      <c r="C33" s="67" t="s">
        <v>77</v>
      </c>
      <c r="D33" s="26" t="n">
        <v>20975</v>
      </c>
      <c r="E33" s="27" t="n">
        <f aca="false">D33*0.98</f>
        <v>20555.5</v>
      </c>
      <c r="F33" s="26" t="n">
        <f aca="false">D33*0.95</f>
        <v>19926.25</v>
      </c>
      <c r="G33" s="27" t="n">
        <f aca="false">D33*0.92</f>
        <v>19297</v>
      </c>
      <c r="H33" s="28" t="n">
        <f aca="false">D33*0.89</f>
        <v>18667.75</v>
      </c>
      <c r="I33" s="36"/>
    </row>
    <row r="34" customFormat="false" ht="21" hidden="false" customHeight="true" outlineLevel="0" collapsed="false">
      <c r="A34" s="68"/>
      <c r="B34" s="69" t="s">
        <v>78</v>
      </c>
      <c r="C34" s="70"/>
      <c r="D34" s="71"/>
      <c r="E34" s="27"/>
      <c r="F34" s="26"/>
      <c r="G34" s="27"/>
      <c r="H34" s="28"/>
      <c r="I34" s="36"/>
    </row>
    <row r="35" customFormat="false" ht="19.5" hidden="false" customHeight="true" outlineLevel="0" collapsed="false">
      <c r="A35" s="68"/>
      <c r="B35" s="72" t="s">
        <v>79</v>
      </c>
      <c r="C35" s="37"/>
      <c r="D35" s="38"/>
      <c r="E35" s="39"/>
      <c r="F35" s="40"/>
      <c r="G35" s="39"/>
      <c r="H35" s="41"/>
      <c r="I35" s="36"/>
    </row>
    <row r="36" customFormat="false" ht="20.25" hidden="false" customHeight="true" outlineLevel="0" collapsed="false">
      <c r="A36" s="68"/>
      <c r="B36" s="73" t="s">
        <v>80</v>
      </c>
      <c r="C36" s="74"/>
      <c r="D36" s="75"/>
      <c r="E36" s="44"/>
      <c r="F36" s="45"/>
      <c r="G36" s="44"/>
      <c r="H36" s="46"/>
      <c r="I36" s="36"/>
    </row>
    <row r="37" customFormat="false" ht="111.75" hidden="false" customHeight="true" outlineLevel="0" collapsed="false">
      <c r="A37" s="63" t="s">
        <v>81</v>
      </c>
      <c r="B37" s="76" t="s">
        <v>82</v>
      </c>
      <c r="C37" s="67" t="s">
        <v>83</v>
      </c>
      <c r="D37" s="26" t="n">
        <v>8020</v>
      </c>
      <c r="E37" s="27" t="n">
        <f aca="false">D37*0.98</f>
        <v>7859.6</v>
      </c>
      <c r="F37" s="26" t="n">
        <f aca="false">D37*0.95</f>
        <v>7619</v>
      </c>
      <c r="G37" s="27" t="n">
        <f aca="false">D37*0.92</f>
        <v>7378.4</v>
      </c>
      <c r="H37" s="28" t="n">
        <f aca="false">D37*0.89</f>
        <v>7137.8</v>
      </c>
      <c r="I37" s="36"/>
    </row>
    <row r="38" customFormat="false" ht="111.75" hidden="false" customHeight="true" outlineLevel="0" collapsed="false">
      <c r="A38" s="63" t="s">
        <v>84</v>
      </c>
      <c r="B38" s="76" t="s">
        <v>85</v>
      </c>
      <c r="C38" s="77" t="s">
        <v>86</v>
      </c>
      <c r="D38" s="26" t="n">
        <v>8730</v>
      </c>
      <c r="E38" s="27" t="n">
        <f aca="false">D38*0.98</f>
        <v>8555.4</v>
      </c>
      <c r="F38" s="26" t="n">
        <f aca="false">D38*0.95</f>
        <v>8293.5</v>
      </c>
      <c r="G38" s="27" t="n">
        <f aca="false">D38*0.92</f>
        <v>8031.6</v>
      </c>
      <c r="H38" s="28" t="n">
        <f aca="false">D38*0.89</f>
        <v>7769.7</v>
      </c>
      <c r="I38" s="36"/>
    </row>
    <row r="39" customFormat="false" ht="111.75" hidden="false" customHeight="true" outlineLevel="0" collapsed="false">
      <c r="A39" s="63" t="s">
        <v>87</v>
      </c>
      <c r="B39" s="76" t="s">
        <v>88</v>
      </c>
      <c r="C39" s="78" t="s">
        <v>89</v>
      </c>
      <c r="D39" s="26" t="n">
        <v>8521</v>
      </c>
      <c r="E39" s="27" t="n">
        <f aca="false">D39*0.98</f>
        <v>8350.58</v>
      </c>
      <c r="F39" s="26" t="n">
        <f aca="false">D39*0.95</f>
        <v>8094.95</v>
      </c>
      <c r="G39" s="27" t="n">
        <f aca="false">D39*0.92</f>
        <v>7839.32</v>
      </c>
      <c r="H39" s="28" t="n">
        <f aca="false">D39*0.89</f>
        <v>7583.69</v>
      </c>
      <c r="I39" s="36"/>
    </row>
    <row r="40" customFormat="false" ht="111.75" hidden="false" customHeight="true" outlineLevel="0" collapsed="false">
      <c r="A40" s="60" t="s">
        <v>90</v>
      </c>
      <c r="B40" s="79" t="s">
        <v>91</v>
      </c>
      <c r="C40" s="62"/>
      <c r="D40" s="20" t="n">
        <v>32170</v>
      </c>
      <c r="E40" s="21" t="n">
        <f aca="false">D40*0.98</f>
        <v>31526.6</v>
      </c>
      <c r="F40" s="20" t="n">
        <f aca="false">D40*0.95</f>
        <v>30561.5</v>
      </c>
      <c r="G40" s="21" t="n">
        <f aca="false">D40*0.92</f>
        <v>29596.4</v>
      </c>
      <c r="H40" s="22" t="n">
        <f aca="false">D40*0.89</f>
        <v>28631.3</v>
      </c>
      <c r="I40" s="36"/>
    </row>
    <row r="41" customFormat="false" ht="14.25" hidden="false" customHeight="true" outlineLevel="0" collapsed="false">
      <c r="A41" s="80"/>
      <c r="B41" s="81" t="s">
        <v>92</v>
      </c>
      <c r="C41" s="81"/>
      <c r="D41" s="81"/>
      <c r="E41" s="81"/>
      <c r="F41" s="81"/>
      <c r="G41" s="81"/>
      <c r="H41" s="81"/>
    </row>
    <row r="42" customFormat="false" ht="140.2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</row>
    <row r="43" customFormat="false" ht="21" hidden="false" customHeight="true" outlineLevel="0" collapsed="false">
      <c r="A43" s="80"/>
      <c r="B43" s="82" t="s">
        <v>93</v>
      </c>
      <c r="C43" s="82"/>
      <c r="D43" s="82"/>
      <c r="E43" s="82"/>
      <c r="F43" s="82"/>
      <c r="G43" s="82"/>
      <c r="H43" s="82"/>
    </row>
    <row r="44" customFormat="false" ht="16.5" hidden="false" customHeight="true" outlineLevel="0" collapsed="false">
      <c r="A44" s="80"/>
      <c r="B44" s="83" t="s">
        <v>94</v>
      </c>
      <c r="C44" s="83"/>
      <c r="D44" s="83"/>
      <c r="E44" s="83"/>
      <c r="F44" s="83"/>
      <c r="G44" s="83"/>
      <c r="H44" s="83"/>
    </row>
    <row r="45" customFormat="false" ht="18.75" hidden="false" customHeight="false" outlineLevel="0" collapsed="false">
      <c r="A45" s="80"/>
      <c r="B45" s="84" t="s">
        <v>95</v>
      </c>
      <c r="C45" s="84"/>
      <c r="D45" s="84"/>
      <c r="E45" s="84"/>
      <c r="F45" s="84"/>
      <c r="G45" s="84"/>
      <c r="H45" s="84"/>
    </row>
    <row r="46" customFormat="false" ht="15" hidden="false" customHeight="false" outlineLevel="0" collapsed="false">
      <c r="A46" s="80"/>
      <c r="B46" s="85"/>
      <c r="C46" s="12"/>
      <c r="D46" s="12"/>
      <c r="E46" s="12"/>
      <c r="F46" s="12"/>
      <c r="G46" s="12"/>
      <c r="H46" s="86"/>
    </row>
    <row r="47" customFormat="false" ht="15" hidden="false" customHeight="false" outlineLevel="0" collapsed="false">
      <c r="A47" s="80"/>
      <c r="B47" s="85"/>
      <c r="C47" s="12"/>
      <c r="D47" s="12"/>
      <c r="E47" s="12"/>
      <c r="F47" s="12"/>
      <c r="G47" s="12"/>
      <c r="H47" s="86"/>
    </row>
    <row r="48" customFormat="false" ht="15" hidden="false" customHeight="false" outlineLevel="0" collapsed="false">
      <c r="A48" s="80"/>
      <c r="B48" s="85"/>
      <c r="C48" s="12"/>
      <c r="D48" s="12"/>
      <c r="E48" s="12"/>
      <c r="F48" s="12"/>
      <c r="G48" s="12"/>
      <c r="H48" s="86"/>
    </row>
    <row r="49" customFormat="false" ht="15" hidden="false" customHeight="false" outlineLevel="0" collapsed="false">
      <c r="A49" s="80"/>
      <c r="B49" s="85"/>
      <c r="C49" s="12"/>
      <c r="D49" s="12"/>
      <c r="E49" s="12"/>
      <c r="F49" s="12"/>
      <c r="G49" s="12"/>
      <c r="H49" s="86"/>
    </row>
    <row r="50" customFormat="false" ht="15" hidden="false" customHeight="false" outlineLevel="0" collapsed="false">
      <c r="A50" s="80"/>
      <c r="B50" s="85" t="s">
        <v>96</v>
      </c>
      <c r="C50" s="12"/>
      <c r="D50" s="12"/>
      <c r="E50" s="12" t="s">
        <v>97</v>
      </c>
      <c r="F50" s="12"/>
      <c r="G50" s="12"/>
      <c r="H50" s="86"/>
    </row>
    <row r="51" customFormat="false" ht="15" hidden="false" customHeight="true" outlineLevel="0" collapsed="false">
      <c r="A51" s="80"/>
      <c r="B51" s="87" t="s">
        <v>98</v>
      </c>
      <c r="C51" s="87"/>
      <c r="D51" s="87"/>
      <c r="E51" s="87"/>
      <c r="F51" s="87"/>
      <c r="G51" s="87"/>
      <c r="H51" s="87"/>
    </row>
    <row r="52" customFormat="false" ht="5.25" hidden="false" customHeight="true" outlineLevel="0" collapsed="false">
      <c r="A52" s="88"/>
      <c r="B52" s="87"/>
      <c r="C52" s="87"/>
      <c r="D52" s="87"/>
      <c r="E52" s="87"/>
      <c r="F52" s="87"/>
      <c r="G52" s="87"/>
      <c r="H52" s="87"/>
    </row>
  </sheetData>
  <mergeCells count="15">
    <mergeCell ref="A1:H1"/>
    <mergeCell ref="A2:H2"/>
    <mergeCell ref="A3:H3"/>
    <mergeCell ref="A4:H4"/>
    <mergeCell ref="A5:H5"/>
    <mergeCell ref="A6:A7"/>
    <mergeCell ref="B6:C7"/>
    <mergeCell ref="A14:A16"/>
    <mergeCell ref="A27:H27"/>
    <mergeCell ref="A34:A36"/>
    <mergeCell ref="B41:H42"/>
    <mergeCell ref="B43:H43"/>
    <mergeCell ref="B44:H44"/>
    <mergeCell ref="B45:H45"/>
    <mergeCell ref="B51:H52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17.28"/>
    <col collapsed="false" customWidth="true" hidden="false" outlineLevel="0" max="8" min="8" style="0" width="17.42"/>
  </cols>
  <sheetData>
    <row r="1" customFormat="false" ht="28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J5" s="90"/>
    </row>
    <row r="6" customFormat="false" ht="16.5" hidden="false" customHeight="true" outlineLevel="0" collapsed="false">
      <c r="A6" s="7" t="s">
        <v>4</v>
      </c>
      <c r="B6" s="91" t="s">
        <v>101</v>
      </c>
      <c r="C6" s="91"/>
      <c r="D6" s="9"/>
      <c r="E6" s="9"/>
      <c r="F6" s="9"/>
      <c r="G6" s="10" t="s">
        <v>6</v>
      </c>
      <c r="H6" s="11"/>
      <c r="I6" s="12"/>
    </row>
    <row r="7" customFormat="false" ht="16.5" hidden="false" customHeight="true" outlineLevel="0" collapsed="false">
      <c r="A7" s="7"/>
      <c r="B7" s="91"/>
      <c r="C7" s="91"/>
      <c r="D7" s="13" t="s">
        <v>7</v>
      </c>
      <c r="E7" s="14" t="s">
        <v>8</v>
      </c>
      <c r="F7" s="15" t="s">
        <v>9</v>
      </c>
      <c r="G7" s="14" t="s">
        <v>10</v>
      </c>
      <c r="H7" s="16" t="s">
        <v>11</v>
      </c>
      <c r="I7" s="12"/>
    </row>
    <row r="8" customFormat="false" ht="16.5" hidden="false" customHeight="true" outlineLevel="0" collapsed="false">
      <c r="A8" s="92" t="s">
        <v>12</v>
      </c>
      <c r="B8" s="93" t="s">
        <v>102</v>
      </c>
      <c r="C8" s="94" t="s">
        <v>103</v>
      </c>
      <c r="D8" s="95" t="n">
        <v>2251</v>
      </c>
      <c r="E8" s="96" t="n">
        <f aca="false">D8*0.98</f>
        <v>2205.98</v>
      </c>
      <c r="F8" s="97" t="n">
        <f aca="false">D8*0.95</f>
        <v>2138.45</v>
      </c>
      <c r="G8" s="98" t="n">
        <f aca="false">D8*0.92</f>
        <v>2070.92</v>
      </c>
      <c r="H8" s="99" t="n">
        <f aca="false">D8*0.89</f>
        <v>2003.39</v>
      </c>
      <c r="I8" s="12"/>
    </row>
    <row r="9" customFormat="false" ht="16.5" hidden="false" customHeight="true" outlineLevel="0" collapsed="false">
      <c r="A9" s="92"/>
      <c r="B9" s="93"/>
      <c r="C9" s="100" t="s">
        <v>104</v>
      </c>
      <c r="D9" s="101" t="n">
        <v>2296</v>
      </c>
      <c r="E9" s="102" t="n">
        <f aca="false">D9*0.98</f>
        <v>2250.08</v>
      </c>
      <c r="F9" s="103" t="n">
        <f aca="false">D9*0.95</f>
        <v>2181.2</v>
      </c>
      <c r="G9" s="102" t="n">
        <f aca="false">D9*0.92</f>
        <v>2112.32</v>
      </c>
      <c r="H9" s="104" t="n">
        <f aca="false">D9*0.89</f>
        <v>2043.44</v>
      </c>
      <c r="I9" s="12"/>
    </row>
    <row r="10" customFormat="false" ht="16.5" hidden="false" customHeight="true" outlineLevel="0" collapsed="false">
      <c r="A10" s="92"/>
      <c r="B10" s="93"/>
      <c r="C10" s="105" t="s">
        <v>105</v>
      </c>
      <c r="D10" s="106" t="n">
        <v>2419</v>
      </c>
      <c r="E10" s="98" t="n">
        <f aca="false">D10*0.98</f>
        <v>2370.62</v>
      </c>
      <c r="F10" s="97" t="n">
        <f aca="false">D10*0.95</f>
        <v>2298.05</v>
      </c>
      <c r="G10" s="98" t="n">
        <f aca="false">D10*0.92</f>
        <v>2225.48</v>
      </c>
      <c r="H10" s="99" t="n">
        <f aca="false">D10*0.89</f>
        <v>2152.91</v>
      </c>
      <c r="I10" s="12"/>
    </row>
    <row r="11" customFormat="false" ht="135" hidden="false" customHeight="true" outlineLevel="0" collapsed="false">
      <c r="A11" s="92"/>
      <c r="B11" s="93"/>
      <c r="C11" s="107" t="s">
        <v>106</v>
      </c>
      <c r="D11" s="108" t="s">
        <v>107</v>
      </c>
      <c r="E11" s="108"/>
      <c r="F11" s="108"/>
      <c r="G11" s="108"/>
      <c r="H11" s="108"/>
      <c r="I11" s="12"/>
    </row>
    <row r="12" customFormat="false" ht="134.25" hidden="false" customHeight="true" outlineLevel="0" collapsed="false">
      <c r="A12" s="109" t="s">
        <v>15</v>
      </c>
      <c r="B12" s="110" t="s">
        <v>108</v>
      </c>
      <c r="C12" s="111" t="s">
        <v>109</v>
      </c>
      <c r="D12" s="95" t="n">
        <v>3097</v>
      </c>
      <c r="E12" s="96" t="n">
        <f aca="false">D12*0.98</f>
        <v>3035.06</v>
      </c>
      <c r="F12" s="97" t="n">
        <f aca="false">D12*0.95</f>
        <v>2942.15</v>
      </c>
      <c r="G12" s="98" t="n">
        <f aca="false">D12*0.92</f>
        <v>2849.24</v>
      </c>
      <c r="H12" s="99" t="n">
        <f aca="false">D12*0.89</f>
        <v>2756.33</v>
      </c>
      <c r="I12" s="12"/>
    </row>
    <row r="13" customFormat="false" ht="141.75" hidden="false" customHeight="true" outlineLevel="0" collapsed="false">
      <c r="A13" s="112" t="s">
        <v>18</v>
      </c>
      <c r="B13" s="113" t="s">
        <v>110</v>
      </c>
      <c r="C13" s="114" t="s">
        <v>111</v>
      </c>
      <c r="D13" s="115" t="n">
        <v>3342</v>
      </c>
      <c r="E13" s="116" t="n">
        <f aca="false">D13*0.98</f>
        <v>3275.16</v>
      </c>
      <c r="F13" s="115" t="n">
        <f aca="false">D13*0.95</f>
        <v>3174.9</v>
      </c>
      <c r="G13" s="116" t="n">
        <f aca="false">D13*0.92</f>
        <v>3074.64</v>
      </c>
      <c r="H13" s="117" t="n">
        <f aca="false">D13*0.89</f>
        <v>2974.38</v>
      </c>
      <c r="I13" s="12"/>
    </row>
    <row r="14" customFormat="false" ht="120.75" hidden="false" customHeight="true" outlineLevel="0" collapsed="false">
      <c r="A14" s="118" t="s">
        <v>21</v>
      </c>
      <c r="B14" s="119" t="s">
        <v>112</v>
      </c>
      <c r="C14" s="29" t="s">
        <v>113</v>
      </c>
      <c r="D14" s="97" t="n">
        <v>3342</v>
      </c>
      <c r="E14" s="98" t="n">
        <f aca="false">D14*0.98</f>
        <v>3275.16</v>
      </c>
      <c r="F14" s="97" t="n">
        <f aca="false">D14*0.95</f>
        <v>3174.9</v>
      </c>
      <c r="G14" s="98" t="n">
        <f aca="false">D14*0.92</f>
        <v>3074.64</v>
      </c>
      <c r="H14" s="99" t="n">
        <f aca="false">D14*0.89</f>
        <v>2974.38</v>
      </c>
      <c r="I14" s="12"/>
    </row>
    <row r="15" customFormat="false" ht="128.25" hidden="false" customHeight="true" outlineLevel="0" collapsed="false">
      <c r="A15" s="118" t="s">
        <v>24</v>
      </c>
      <c r="B15" s="119" t="s">
        <v>114</v>
      </c>
      <c r="C15" s="29" t="s">
        <v>115</v>
      </c>
      <c r="D15" s="97" t="n">
        <v>3350</v>
      </c>
      <c r="E15" s="98" t="n">
        <f aca="false">D15*0.98</f>
        <v>3283</v>
      </c>
      <c r="F15" s="97" t="n">
        <f aca="false">D15*0.95</f>
        <v>3182.5</v>
      </c>
      <c r="G15" s="98" t="n">
        <f aca="false">D15*0.92</f>
        <v>3082</v>
      </c>
      <c r="H15" s="99" t="n">
        <f aca="false">D15*0.89</f>
        <v>2981.5</v>
      </c>
      <c r="I15" s="12"/>
    </row>
    <row r="16" customFormat="false" ht="18.75" hidden="false" customHeight="true" outlineLevel="0" collapsed="false">
      <c r="A16" s="118" t="s">
        <v>27</v>
      </c>
      <c r="B16" s="119" t="s">
        <v>116</v>
      </c>
      <c r="C16" s="120" t="s">
        <v>103</v>
      </c>
      <c r="D16" s="97" t="n">
        <v>2439</v>
      </c>
      <c r="E16" s="98" t="n">
        <f aca="false">D16*0.98</f>
        <v>2390.22</v>
      </c>
      <c r="F16" s="97" t="n">
        <f aca="false">D16*0.95</f>
        <v>2317.05</v>
      </c>
      <c r="G16" s="98" t="n">
        <f aca="false">D16*0.92</f>
        <v>2243.88</v>
      </c>
      <c r="H16" s="99" t="n">
        <f aca="false">D16*0.89</f>
        <v>2170.71</v>
      </c>
      <c r="I16" s="12"/>
    </row>
    <row r="17" customFormat="false" ht="18.75" hidden="false" customHeight="true" outlineLevel="0" collapsed="false">
      <c r="A17" s="118"/>
      <c r="B17" s="119"/>
      <c r="C17" s="121" t="s">
        <v>104</v>
      </c>
      <c r="D17" s="97" t="n">
        <v>2484</v>
      </c>
      <c r="E17" s="98" t="n">
        <f aca="false">D17*0.98</f>
        <v>2434.32</v>
      </c>
      <c r="F17" s="97" t="n">
        <f aca="false">D17*0.95</f>
        <v>2359.8</v>
      </c>
      <c r="G17" s="98" t="n">
        <f aca="false">D17*0.92</f>
        <v>2285.28</v>
      </c>
      <c r="H17" s="99" t="n">
        <f aca="false">D17*0.89</f>
        <v>2210.76</v>
      </c>
      <c r="I17" s="12"/>
    </row>
    <row r="18" customFormat="false" ht="18.75" hidden="false" customHeight="true" outlineLevel="0" collapsed="false">
      <c r="A18" s="118"/>
      <c r="B18" s="119"/>
      <c r="C18" s="121" t="s">
        <v>105</v>
      </c>
      <c r="D18" s="97" t="n">
        <v>2607</v>
      </c>
      <c r="E18" s="98" t="n">
        <f aca="false">D18*0.98</f>
        <v>2554.86</v>
      </c>
      <c r="F18" s="97" t="n">
        <f aca="false">D18*0.95</f>
        <v>2476.65</v>
      </c>
      <c r="G18" s="98" t="n">
        <f aca="false">D18*0.92</f>
        <v>2398.44</v>
      </c>
      <c r="H18" s="99" t="n">
        <f aca="false">D18*0.89</f>
        <v>2320.23</v>
      </c>
      <c r="I18" s="12"/>
    </row>
    <row r="19" customFormat="false" ht="122.25" hidden="false" customHeight="true" outlineLevel="0" collapsed="false">
      <c r="A19" s="118"/>
      <c r="B19" s="119"/>
      <c r="C19" s="19" t="s">
        <v>117</v>
      </c>
      <c r="D19" s="99" t="s">
        <v>118</v>
      </c>
      <c r="E19" s="99"/>
      <c r="F19" s="99"/>
      <c r="G19" s="99"/>
      <c r="H19" s="99"/>
      <c r="I19" s="12"/>
    </row>
    <row r="20" customFormat="false" ht="18.75" hidden="false" customHeight="true" outlineLevel="0" collapsed="false">
      <c r="A20" s="118" t="s">
        <v>119</v>
      </c>
      <c r="B20" s="119" t="s">
        <v>120</v>
      </c>
      <c r="C20" s="120" t="s">
        <v>103</v>
      </c>
      <c r="D20" s="97" t="n">
        <v>2600</v>
      </c>
      <c r="E20" s="98" t="n">
        <f aca="false">D20*0.98</f>
        <v>2548</v>
      </c>
      <c r="F20" s="97" t="n">
        <f aca="false">D20*0.95</f>
        <v>2470</v>
      </c>
      <c r="G20" s="98" t="n">
        <f aca="false">D20*0.92</f>
        <v>2392</v>
      </c>
      <c r="H20" s="99" t="n">
        <f aca="false">D20*0.89</f>
        <v>2314</v>
      </c>
      <c r="I20" s="12"/>
    </row>
    <row r="21" customFormat="false" ht="18.75" hidden="false" customHeight="true" outlineLevel="0" collapsed="false">
      <c r="A21" s="118"/>
      <c r="B21" s="119"/>
      <c r="C21" s="121" t="s">
        <v>104</v>
      </c>
      <c r="D21" s="97" t="n">
        <v>2670</v>
      </c>
      <c r="E21" s="98" t="n">
        <f aca="false">D21*0.98</f>
        <v>2616.6</v>
      </c>
      <c r="F21" s="97" t="n">
        <f aca="false">D21*0.95</f>
        <v>2536.5</v>
      </c>
      <c r="G21" s="98" t="n">
        <f aca="false">D21*0.92</f>
        <v>2456.4</v>
      </c>
      <c r="H21" s="99" t="n">
        <f aca="false">D21*0.89</f>
        <v>2376.3</v>
      </c>
      <c r="I21" s="12"/>
    </row>
    <row r="22" customFormat="false" ht="18.75" hidden="false" customHeight="true" outlineLevel="0" collapsed="false">
      <c r="A22" s="118"/>
      <c r="B22" s="119"/>
      <c r="C22" s="121" t="s">
        <v>105</v>
      </c>
      <c r="D22" s="97" t="n">
        <v>2832</v>
      </c>
      <c r="E22" s="98" t="n">
        <f aca="false">D22*0.98</f>
        <v>2775.36</v>
      </c>
      <c r="F22" s="97" t="n">
        <f aca="false">D22*0.95</f>
        <v>2690.4</v>
      </c>
      <c r="G22" s="98" t="n">
        <f aca="false">D22*0.92</f>
        <v>2605.44</v>
      </c>
      <c r="H22" s="99" t="n">
        <f aca="false">D22*0.89</f>
        <v>2520.48</v>
      </c>
      <c r="I22" s="12"/>
    </row>
    <row r="23" customFormat="false" ht="92.25" hidden="false" customHeight="true" outlineLevel="0" collapsed="false">
      <c r="A23" s="118"/>
      <c r="B23" s="119"/>
      <c r="C23" s="19" t="s">
        <v>121</v>
      </c>
      <c r="D23" s="122" t="s">
        <v>122</v>
      </c>
      <c r="E23" s="122"/>
      <c r="F23" s="122"/>
      <c r="G23" s="122"/>
      <c r="H23" s="122"/>
      <c r="I23" s="12"/>
    </row>
    <row r="24" customFormat="false" ht="81.75" hidden="false" customHeight="true" outlineLevel="0" collapsed="false">
      <c r="A24" s="109"/>
      <c r="B24" s="123" t="s">
        <v>123</v>
      </c>
      <c r="C24" s="19"/>
      <c r="D24" s="97" t="n">
        <v>1980</v>
      </c>
      <c r="E24" s="98" t="n">
        <f aca="false">D24*0.98</f>
        <v>1940.4</v>
      </c>
      <c r="F24" s="97" t="n">
        <f aca="false">D24*0.95</f>
        <v>1881</v>
      </c>
      <c r="G24" s="98" t="n">
        <f aca="false">D24*0.92</f>
        <v>1821.6</v>
      </c>
      <c r="H24" s="99" t="n">
        <f aca="false">D24*0.89</f>
        <v>1762.2</v>
      </c>
      <c r="I24" s="12"/>
    </row>
    <row r="25" customFormat="false" ht="61.5" hidden="false" customHeight="true" outlineLevel="0" collapsed="false">
      <c r="A25" s="109"/>
      <c r="B25" s="123" t="s">
        <v>124</v>
      </c>
      <c r="C25" s="19"/>
      <c r="D25" s="97" t="n">
        <v>3870</v>
      </c>
      <c r="E25" s="98" t="n">
        <f aca="false">D25*0.98</f>
        <v>3792.6</v>
      </c>
      <c r="F25" s="97" t="n">
        <f aca="false">D25*0.95</f>
        <v>3676.5</v>
      </c>
      <c r="G25" s="98" t="n">
        <f aca="false">D25*0.92</f>
        <v>3560.4</v>
      </c>
      <c r="H25" s="99" t="n">
        <f aca="false">D25*0.89</f>
        <v>3444.3</v>
      </c>
      <c r="I25" s="12"/>
    </row>
    <row r="26" customFormat="false" ht="20.25" hidden="false" customHeight="true" outlineLevel="0" collapsed="false">
      <c r="A26" s="109" t="s">
        <v>125</v>
      </c>
      <c r="B26" s="119" t="s">
        <v>126</v>
      </c>
      <c r="C26" s="121" t="s">
        <v>104</v>
      </c>
      <c r="D26" s="97" t="n">
        <v>2403</v>
      </c>
      <c r="E26" s="98" t="n">
        <f aca="false">D26*0.98</f>
        <v>2354.94</v>
      </c>
      <c r="F26" s="97" t="n">
        <f aca="false">D26*0.95</f>
        <v>2282.85</v>
      </c>
      <c r="G26" s="98" t="n">
        <f aca="false">D26*0.92</f>
        <v>2210.76</v>
      </c>
      <c r="H26" s="99" t="n">
        <f aca="false">D26*0.89</f>
        <v>2138.67</v>
      </c>
      <c r="I26" s="12"/>
    </row>
    <row r="27" customFormat="false" ht="19.5" hidden="false" customHeight="true" outlineLevel="0" collapsed="false">
      <c r="A27" s="109"/>
      <c r="B27" s="119"/>
      <c r="C27" s="121" t="s">
        <v>127</v>
      </c>
      <c r="D27" s="97" t="n">
        <v>3097</v>
      </c>
      <c r="E27" s="98" t="n">
        <f aca="false">D27*0.98</f>
        <v>3035.06</v>
      </c>
      <c r="F27" s="97" t="n">
        <f aca="false">D27*0.95</f>
        <v>2942.15</v>
      </c>
      <c r="G27" s="98" t="n">
        <f aca="false">D27*0.92</f>
        <v>2849.24</v>
      </c>
      <c r="H27" s="99" t="n">
        <f aca="false">D27*0.89</f>
        <v>2756.33</v>
      </c>
      <c r="I27" s="12"/>
    </row>
    <row r="28" customFormat="false" ht="113.25" hidden="false" customHeight="true" outlineLevel="0" collapsed="false">
      <c r="A28" s="109"/>
      <c r="B28" s="119"/>
      <c r="C28" s="124" t="s">
        <v>128</v>
      </c>
      <c r="D28" s="99" t="s">
        <v>129</v>
      </c>
      <c r="E28" s="99"/>
      <c r="F28" s="99"/>
      <c r="G28" s="99"/>
      <c r="H28" s="99"/>
      <c r="I28" s="12"/>
    </row>
    <row r="29" customFormat="false" ht="16.5" hidden="false" customHeight="true" outlineLevel="0" collapsed="false">
      <c r="A29" s="109" t="s">
        <v>130</v>
      </c>
      <c r="B29" s="119" t="s">
        <v>131</v>
      </c>
      <c r="C29" s="120" t="s">
        <v>103</v>
      </c>
      <c r="D29" s="97" t="n">
        <v>2189</v>
      </c>
      <c r="E29" s="98" t="n">
        <f aca="false">D29*0.98</f>
        <v>2145.22</v>
      </c>
      <c r="F29" s="97" t="n">
        <f aca="false">D29*0.95</f>
        <v>2079.55</v>
      </c>
      <c r="G29" s="98" t="n">
        <f aca="false">D29*0.92</f>
        <v>2013.88</v>
      </c>
      <c r="H29" s="99" t="n">
        <f aca="false">D29*0.89</f>
        <v>1948.21</v>
      </c>
      <c r="I29" s="12"/>
    </row>
    <row r="30" customFormat="false" ht="16.5" hidden="false" customHeight="true" outlineLevel="0" collapsed="false">
      <c r="A30" s="109"/>
      <c r="B30" s="119"/>
      <c r="C30" s="121" t="s">
        <v>104</v>
      </c>
      <c r="D30" s="97" t="n">
        <v>2206</v>
      </c>
      <c r="E30" s="98" t="n">
        <f aca="false">D30*0.98</f>
        <v>2161.88</v>
      </c>
      <c r="F30" s="97" t="n">
        <f aca="false">D30*0.95</f>
        <v>2095.7</v>
      </c>
      <c r="G30" s="98" t="n">
        <f aca="false">D30*0.92</f>
        <v>2029.52</v>
      </c>
      <c r="H30" s="99" t="n">
        <f aca="false">D30*0.89</f>
        <v>1963.34</v>
      </c>
      <c r="I30" s="12"/>
    </row>
    <row r="31" customFormat="false" ht="17.25" hidden="false" customHeight="true" outlineLevel="0" collapsed="false">
      <c r="A31" s="109"/>
      <c r="B31" s="119"/>
      <c r="C31" s="121" t="s">
        <v>105</v>
      </c>
      <c r="D31" s="97" t="n">
        <v>2307</v>
      </c>
      <c r="E31" s="98" t="n">
        <f aca="false">D31*0.98</f>
        <v>2260.86</v>
      </c>
      <c r="F31" s="97" t="n">
        <f aca="false">D31*0.95</f>
        <v>2191.65</v>
      </c>
      <c r="G31" s="98" t="n">
        <f aca="false">D31*0.92</f>
        <v>2122.44</v>
      </c>
      <c r="H31" s="99" t="n">
        <f aca="false">D31*0.89</f>
        <v>2053.23</v>
      </c>
      <c r="I31" s="12"/>
    </row>
    <row r="32" customFormat="false" ht="123" hidden="false" customHeight="true" outlineLevel="0" collapsed="false">
      <c r="A32" s="109"/>
      <c r="B32" s="119"/>
      <c r="C32" s="124" t="s">
        <v>132</v>
      </c>
      <c r="D32" s="122" t="s">
        <v>133</v>
      </c>
      <c r="E32" s="122"/>
      <c r="F32" s="122"/>
      <c r="G32" s="122"/>
      <c r="H32" s="122"/>
      <c r="I32" s="12"/>
    </row>
    <row r="33" customFormat="false" ht="21" hidden="false" customHeight="true" outlineLevel="0" collapsed="false">
      <c r="A33" s="109" t="s">
        <v>33</v>
      </c>
      <c r="B33" s="119" t="s">
        <v>134</v>
      </c>
      <c r="C33" s="120" t="s">
        <v>103</v>
      </c>
      <c r="D33" s="97" t="n">
        <v>2286</v>
      </c>
      <c r="E33" s="98" t="n">
        <f aca="false">D33*0.98</f>
        <v>2240.28</v>
      </c>
      <c r="F33" s="97" t="n">
        <f aca="false">D33*0.95</f>
        <v>2171.7</v>
      </c>
      <c r="G33" s="98" t="n">
        <f aca="false">D33*0.92</f>
        <v>2103.12</v>
      </c>
      <c r="H33" s="99" t="n">
        <f aca="false">D33*0.89</f>
        <v>2034.54</v>
      </c>
      <c r="I33" s="12"/>
    </row>
    <row r="34" customFormat="false" ht="21" hidden="false" customHeight="true" outlineLevel="0" collapsed="false">
      <c r="A34" s="109"/>
      <c r="B34" s="119"/>
      <c r="C34" s="121" t="s">
        <v>104</v>
      </c>
      <c r="D34" s="97" t="n">
        <v>2316</v>
      </c>
      <c r="E34" s="98" t="n">
        <f aca="false">D34*0.98</f>
        <v>2269.68</v>
      </c>
      <c r="F34" s="97" t="n">
        <f aca="false">D34*0.95</f>
        <v>2200.2</v>
      </c>
      <c r="G34" s="98" t="n">
        <f aca="false">D34*0.92</f>
        <v>2130.72</v>
      </c>
      <c r="H34" s="99" t="n">
        <f aca="false">D34*0.89</f>
        <v>2061.24</v>
      </c>
      <c r="I34" s="12"/>
    </row>
    <row r="35" customFormat="false" ht="21" hidden="false" customHeight="true" outlineLevel="0" collapsed="false">
      <c r="A35" s="109"/>
      <c r="B35" s="119"/>
      <c r="C35" s="121" t="s">
        <v>105</v>
      </c>
      <c r="D35" s="97" t="n">
        <v>2418</v>
      </c>
      <c r="E35" s="98" t="n">
        <f aca="false">D35*0.98</f>
        <v>2369.64</v>
      </c>
      <c r="F35" s="97" t="n">
        <f aca="false">D35*0.95</f>
        <v>2297.1</v>
      </c>
      <c r="G35" s="98" t="n">
        <f aca="false">D35*0.92</f>
        <v>2224.56</v>
      </c>
      <c r="H35" s="99" t="n">
        <f aca="false">D35*0.89</f>
        <v>2152.02</v>
      </c>
      <c r="I35" s="12"/>
    </row>
    <row r="36" customFormat="false" ht="123" hidden="false" customHeight="true" outlineLevel="0" collapsed="false">
      <c r="A36" s="109"/>
      <c r="B36" s="119"/>
      <c r="C36" s="19" t="s">
        <v>135</v>
      </c>
      <c r="D36" s="122" t="s">
        <v>136</v>
      </c>
      <c r="E36" s="122"/>
      <c r="F36" s="122"/>
      <c r="G36" s="122"/>
      <c r="H36" s="122"/>
      <c r="I36" s="12"/>
    </row>
    <row r="37" customFormat="false" ht="23.25" hidden="false" customHeight="true" outlineLevel="0" collapsed="false">
      <c r="A37" s="109" t="s">
        <v>36</v>
      </c>
      <c r="B37" s="119" t="s">
        <v>137</v>
      </c>
      <c r="C37" s="120" t="s">
        <v>103</v>
      </c>
      <c r="D37" s="125" t="n">
        <v>3846</v>
      </c>
      <c r="E37" s="126" t="n">
        <f aca="false">D37*0.98</f>
        <v>3769.08</v>
      </c>
      <c r="F37" s="125" t="n">
        <f aca="false">D37*0.95</f>
        <v>3653.7</v>
      </c>
      <c r="G37" s="126" t="n">
        <f aca="false">D37*0.92</f>
        <v>3538.32</v>
      </c>
      <c r="H37" s="127" t="n">
        <f aca="false">D37*0.89</f>
        <v>3422.94</v>
      </c>
      <c r="I37" s="12"/>
    </row>
    <row r="38" customFormat="false" ht="23.25" hidden="false" customHeight="true" outlineLevel="0" collapsed="false">
      <c r="A38" s="109"/>
      <c r="B38" s="119"/>
      <c r="C38" s="121" t="s">
        <v>104</v>
      </c>
      <c r="D38" s="128" t="n">
        <v>3596</v>
      </c>
      <c r="E38" s="129" t="n">
        <f aca="false">D38*0.98</f>
        <v>3524.08</v>
      </c>
      <c r="F38" s="128" t="n">
        <f aca="false">D38*0.95</f>
        <v>3416.2</v>
      </c>
      <c r="G38" s="129" t="n">
        <f aca="false">D38*0.92</f>
        <v>3308.32</v>
      </c>
      <c r="H38" s="130" t="n">
        <f aca="false">D38*0.89</f>
        <v>3200.44</v>
      </c>
      <c r="I38" s="12"/>
    </row>
    <row r="39" customFormat="false" ht="132" hidden="false" customHeight="true" outlineLevel="0" collapsed="false">
      <c r="A39" s="109"/>
      <c r="B39" s="119"/>
      <c r="C39" s="19" t="s">
        <v>138</v>
      </c>
      <c r="D39" s="122" t="s">
        <v>139</v>
      </c>
      <c r="E39" s="122"/>
      <c r="F39" s="122"/>
      <c r="G39" s="122"/>
      <c r="H39" s="122"/>
      <c r="I39" s="12"/>
    </row>
    <row r="40" customFormat="false" ht="27" hidden="false" customHeight="true" outlineLevel="0" collapsed="false">
      <c r="A40" s="109" t="s">
        <v>39</v>
      </c>
      <c r="B40" s="131" t="s">
        <v>140</v>
      </c>
      <c r="C40" s="120" t="s">
        <v>103</v>
      </c>
      <c r="D40" s="97" t="n">
        <v>4284</v>
      </c>
      <c r="E40" s="98" t="n">
        <f aca="false">D40*0.98</f>
        <v>4198.32</v>
      </c>
      <c r="F40" s="97" t="n">
        <f aca="false">D40*0.95</f>
        <v>4069.8</v>
      </c>
      <c r="G40" s="98" t="n">
        <f aca="false">D40*0.92</f>
        <v>3941.28</v>
      </c>
      <c r="H40" s="99" t="n">
        <f aca="false">D40*0.89</f>
        <v>3812.76</v>
      </c>
      <c r="I40" s="12"/>
    </row>
    <row r="41" customFormat="false" ht="27" hidden="false" customHeight="true" outlineLevel="0" collapsed="false">
      <c r="A41" s="109"/>
      <c r="B41" s="131"/>
      <c r="C41" s="121" t="s">
        <v>104</v>
      </c>
      <c r="D41" s="97" t="n">
        <v>4037</v>
      </c>
      <c r="E41" s="98" t="n">
        <f aca="false">D41*0.98</f>
        <v>3956.26</v>
      </c>
      <c r="F41" s="97" t="n">
        <f aca="false">D41*0.95</f>
        <v>3835.15</v>
      </c>
      <c r="G41" s="98" t="n">
        <f aca="false">D41*0.92</f>
        <v>3714.04</v>
      </c>
      <c r="H41" s="99" t="n">
        <f aca="false">D41*0.89</f>
        <v>3592.93</v>
      </c>
      <c r="I41" s="12"/>
    </row>
    <row r="42" customFormat="false" ht="132" hidden="false" customHeight="true" outlineLevel="0" collapsed="false">
      <c r="A42" s="109"/>
      <c r="B42" s="131"/>
      <c r="C42" s="19" t="s">
        <v>141</v>
      </c>
      <c r="D42" s="122" t="s">
        <v>139</v>
      </c>
      <c r="E42" s="122"/>
      <c r="F42" s="122"/>
      <c r="G42" s="122"/>
      <c r="H42" s="122"/>
      <c r="I42" s="12"/>
    </row>
    <row r="43" customFormat="false" ht="21" hidden="false" customHeight="true" outlineLevel="0" collapsed="false">
      <c r="A43" s="132" t="s">
        <v>42</v>
      </c>
      <c r="B43" s="133" t="s">
        <v>142</v>
      </c>
      <c r="C43" s="120" t="s">
        <v>103</v>
      </c>
      <c r="D43" s="97" t="n">
        <v>3955</v>
      </c>
      <c r="E43" s="98" t="n">
        <f aca="false">D43*0.98</f>
        <v>3875.9</v>
      </c>
      <c r="F43" s="97" t="n">
        <f aca="false">D43*0.95</f>
        <v>3757.25</v>
      </c>
      <c r="G43" s="98" t="n">
        <f aca="false">D43*0.92</f>
        <v>3638.6</v>
      </c>
      <c r="H43" s="99" t="n">
        <f aca="false">D43*0.89</f>
        <v>3519.95</v>
      </c>
      <c r="I43" s="12"/>
    </row>
    <row r="44" customFormat="false" ht="19.5" hidden="false" customHeight="true" outlineLevel="0" collapsed="false">
      <c r="A44" s="132"/>
      <c r="B44" s="133"/>
      <c r="C44" s="121" t="s">
        <v>104</v>
      </c>
      <c r="D44" s="97" t="n">
        <v>3705</v>
      </c>
      <c r="E44" s="98" t="n">
        <f aca="false">D44*0.98</f>
        <v>3630.9</v>
      </c>
      <c r="F44" s="97" t="n">
        <f aca="false">D44*0.95</f>
        <v>3519.75</v>
      </c>
      <c r="G44" s="98" t="n">
        <f aca="false">D44*0.92</f>
        <v>3408.6</v>
      </c>
      <c r="H44" s="99" t="n">
        <f aca="false">D44*0.89</f>
        <v>3297.45</v>
      </c>
      <c r="I44" s="12"/>
    </row>
    <row r="45" customFormat="false" ht="147" hidden="false" customHeight="true" outlineLevel="0" collapsed="false">
      <c r="A45" s="132"/>
      <c r="B45" s="133"/>
      <c r="C45" s="134" t="s">
        <v>143</v>
      </c>
      <c r="D45" s="135" t="s">
        <v>139</v>
      </c>
      <c r="E45" s="135"/>
      <c r="F45" s="135"/>
      <c r="G45" s="135"/>
      <c r="H45" s="135"/>
      <c r="I45" s="12"/>
    </row>
    <row r="46" customFormat="false" ht="21.75" hidden="false" customHeight="true" outlineLevel="0" collapsed="false">
      <c r="A46" s="132" t="s">
        <v>44</v>
      </c>
      <c r="B46" s="136" t="s">
        <v>144</v>
      </c>
      <c r="C46" s="120" t="s">
        <v>103</v>
      </c>
      <c r="D46" s="97" t="n">
        <v>4686</v>
      </c>
      <c r="E46" s="98" t="n">
        <f aca="false">D46*0.98</f>
        <v>4592.28</v>
      </c>
      <c r="F46" s="97" t="n">
        <f aca="false">D46*0.95</f>
        <v>4451.7</v>
      </c>
      <c r="G46" s="98" t="n">
        <f aca="false">D46*0.92</f>
        <v>4311.12</v>
      </c>
      <c r="H46" s="99" t="n">
        <f aca="false">D46*0.89</f>
        <v>4170.54</v>
      </c>
      <c r="I46" s="12"/>
    </row>
    <row r="47" customFormat="false" ht="17.25" hidden="false" customHeight="true" outlineLevel="0" collapsed="false">
      <c r="A47" s="132"/>
      <c r="B47" s="136"/>
      <c r="C47" s="121" t="s">
        <v>104</v>
      </c>
      <c r="D47" s="97" t="n">
        <v>4436</v>
      </c>
      <c r="E47" s="98" t="n">
        <f aca="false">D47*0.98</f>
        <v>4347.28</v>
      </c>
      <c r="F47" s="97" t="n">
        <f aca="false">D47*0.95</f>
        <v>4214.2</v>
      </c>
      <c r="G47" s="98" t="n">
        <f aca="false">D47*0.92</f>
        <v>4081.12</v>
      </c>
      <c r="H47" s="99" t="n">
        <f aca="false">D47*0.89</f>
        <v>3948.04</v>
      </c>
      <c r="I47" s="12"/>
    </row>
    <row r="48" customFormat="false" ht="158.25" hidden="false" customHeight="true" outlineLevel="0" collapsed="false">
      <c r="A48" s="132"/>
      <c r="B48" s="136"/>
      <c r="C48" s="137" t="s">
        <v>145</v>
      </c>
      <c r="D48" s="135" t="s">
        <v>139</v>
      </c>
      <c r="E48" s="135"/>
      <c r="F48" s="135"/>
      <c r="G48" s="135"/>
      <c r="H48" s="135"/>
    </row>
    <row r="49" customFormat="false" ht="21" hidden="false" customHeight="true" outlineLevel="0" collapsed="false">
      <c r="A49" s="109" t="s">
        <v>47</v>
      </c>
      <c r="B49" s="138" t="s">
        <v>146</v>
      </c>
      <c r="C49" s="120" t="s">
        <v>103</v>
      </c>
      <c r="D49" s="97" t="n">
        <v>4372</v>
      </c>
      <c r="E49" s="98" t="n">
        <f aca="false">D49*0.98</f>
        <v>4284.56</v>
      </c>
      <c r="F49" s="97" t="n">
        <f aca="false">D49*0.95</f>
        <v>4153.4</v>
      </c>
      <c r="G49" s="98" t="n">
        <f aca="false">D49*0.92</f>
        <v>4022.24</v>
      </c>
      <c r="H49" s="99" t="n">
        <f aca="false">D49*0.89</f>
        <v>3891.08</v>
      </c>
      <c r="I49" s="12"/>
    </row>
    <row r="50" customFormat="false" ht="23.25" hidden="false" customHeight="true" outlineLevel="0" collapsed="false">
      <c r="A50" s="109"/>
      <c r="B50" s="138"/>
      <c r="C50" s="121" t="s">
        <v>104</v>
      </c>
      <c r="D50" s="97" t="n">
        <v>4122</v>
      </c>
      <c r="E50" s="98" t="n">
        <f aca="false">D50*0.98</f>
        <v>4039.56</v>
      </c>
      <c r="F50" s="97" t="n">
        <f aca="false">D50*0.95</f>
        <v>3915.9</v>
      </c>
      <c r="G50" s="98" t="n">
        <f aca="false">D50*0.92</f>
        <v>3792.24</v>
      </c>
      <c r="H50" s="99" t="n">
        <f aca="false">D50*0.89</f>
        <v>3668.58</v>
      </c>
      <c r="I50" s="12"/>
    </row>
    <row r="51" customFormat="false" ht="145.5" hidden="false" customHeight="true" outlineLevel="0" collapsed="false">
      <c r="A51" s="109"/>
      <c r="B51" s="138"/>
      <c r="C51" s="139" t="s">
        <v>147</v>
      </c>
      <c r="D51" s="140" t="s">
        <v>139</v>
      </c>
      <c r="E51" s="140"/>
      <c r="F51" s="140"/>
      <c r="G51" s="140"/>
      <c r="H51" s="140"/>
      <c r="I51" s="12"/>
    </row>
    <row r="52" customFormat="false" ht="26.25" hidden="false" customHeight="true" outlineLevel="0" collapsed="false">
      <c r="A52" s="109" t="s">
        <v>50</v>
      </c>
      <c r="B52" s="113" t="s">
        <v>148</v>
      </c>
      <c r="C52" s="141" t="s">
        <v>103</v>
      </c>
      <c r="D52" s="115" t="n">
        <v>5070</v>
      </c>
      <c r="E52" s="116" t="n">
        <f aca="false">D52*0.98</f>
        <v>4968.6</v>
      </c>
      <c r="F52" s="115" t="n">
        <f aca="false">D52*0.95</f>
        <v>4816.5</v>
      </c>
      <c r="G52" s="116" t="n">
        <f aca="false">D52*0.92</f>
        <v>4664.4</v>
      </c>
      <c r="H52" s="117" t="n">
        <f aca="false">D52*0.89</f>
        <v>4512.3</v>
      </c>
      <c r="I52" s="12"/>
    </row>
    <row r="53" customFormat="false" ht="26.25" hidden="false" customHeight="true" outlineLevel="0" collapsed="false">
      <c r="A53" s="109"/>
      <c r="B53" s="113"/>
      <c r="C53" s="121" t="s">
        <v>104</v>
      </c>
      <c r="D53" s="97" t="n">
        <v>4820</v>
      </c>
      <c r="E53" s="98" t="n">
        <f aca="false">D53*0.98</f>
        <v>4723.6</v>
      </c>
      <c r="F53" s="97" t="n">
        <f aca="false">D53*0.95</f>
        <v>4579</v>
      </c>
      <c r="G53" s="98" t="n">
        <f aca="false">D53*0.92</f>
        <v>4434.4</v>
      </c>
      <c r="H53" s="99" t="n">
        <f aca="false">D53*0.89</f>
        <v>4289.8</v>
      </c>
      <c r="I53" s="12"/>
    </row>
    <row r="54" customFormat="false" ht="131.25" hidden="false" customHeight="true" outlineLevel="0" collapsed="false">
      <c r="A54" s="109"/>
      <c r="B54" s="113"/>
      <c r="C54" s="19" t="s">
        <v>149</v>
      </c>
      <c r="D54" s="122" t="s">
        <v>139</v>
      </c>
      <c r="E54" s="122"/>
      <c r="F54" s="122"/>
      <c r="G54" s="122"/>
      <c r="H54" s="122"/>
      <c r="I54" s="12"/>
    </row>
    <row r="55" customFormat="false" ht="22.5" hidden="false" customHeight="true" outlineLevel="0" collapsed="false">
      <c r="A55" s="109" t="s">
        <v>53</v>
      </c>
      <c r="B55" s="142" t="s">
        <v>150</v>
      </c>
      <c r="C55" s="120" t="s">
        <v>103</v>
      </c>
      <c r="D55" s="97" t="n">
        <v>4280</v>
      </c>
      <c r="E55" s="98" t="n">
        <f aca="false">D55*0.98</f>
        <v>4194.4</v>
      </c>
      <c r="F55" s="97" t="n">
        <f aca="false">D55*0.95</f>
        <v>4066</v>
      </c>
      <c r="G55" s="98" t="n">
        <f aca="false">D55*0.92</f>
        <v>3937.6</v>
      </c>
      <c r="H55" s="99" t="n">
        <f aca="false">D55*0.89</f>
        <v>3809.2</v>
      </c>
      <c r="I55" s="12"/>
    </row>
    <row r="56" customFormat="false" ht="22.5" hidden="false" customHeight="true" outlineLevel="0" collapsed="false">
      <c r="A56" s="109"/>
      <c r="B56" s="142"/>
      <c r="C56" s="121" t="s">
        <v>104</v>
      </c>
      <c r="D56" s="97" t="n">
        <v>4030</v>
      </c>
      <c r="E56" s="98" t="n">
        <f aca="false">D56*0.98</f>
        <v>3949.4</v>
      </c>
      <c r="F56" s="97" t="n">
        <f aca="false">D56*0.95</f>
        <v>3828.5</v>
      </c>
      <c r="G56" s="98" t="n">
        <f aca="false">D56*0.92</f>
        <v>3707.6</v>
      </c>
      <c r="H56" s="99" t="n">
        <f aca="false">D56*0.89</f>
        <v>3586.7</v>
      </c>
      <c r="I56" s="12"/>
    </row>
    <row r="57" customFormat="false" ht="182.25" hidden="false" customHeight="true" outlineLevel="0" collapsed="false">
      <c r="A57" s="109"/>
      <c r="B57" s="142"/>
      <c r="C57" s="19" t="s">
        <v>151</v>
      </c>
      <c r="D57" s="122" t="s">
        <v>152</v>
      </c>
      <c r="E57" s="122"/>
      <c r="F57" s="122"/>
      <c r="G57" s="122"/>
      <c r="H57" s="122"/>
      <c r="I57" s="12"/>
    </row>
    <row r="58" customFormat="false" ht="195" hidden="false" customHeight="true" outlineLevel="0" collapsed="false">
      <c r="A58" s="143" t="s">
        <v>56</v>
      </c>
      <c r="B58" s="113" t="s">
        <v>153</v>
      </c>
      <c r="C58" s="124" t="s">
        <v>154</v>
      </c>
      <c r="D58" s="125" t="n">
        <v>5966</v>
      </c>
      <c r="E58" s="98" t="n">
        <f aca="false">D58*0.98</f>
        <v>5846.68</v>
      </c>
      <c r="F58" s="97" t="n">
        <f aca="false">D58*0.95</f>
        <v>5667.7</v>
      </c>
      <c r="G58" s="98" t="n">
        <f aca="false">D58*0.92</f>
        <v>5488.72</v>
      </c>
      <c r="H58" s="99" t="n">
        <f aca="false">D58*0.89</f>
        <v>5309.74</v>
      </c>
      <c r="I58" s="12"/>
    </row>
    <row r="59" customFormat="false" ht="183" hidden="false" customHeight="true" outlineLevel="0" collapsed="false">
      <c r="A59" s="92" t="s">
        <v>59</v>
      </c>
      <c r="B59" s="144" t="s">
        <v>155</v>
      </c>
      <c r="C59" s="145" t="s">
        <v>156</v>
      </c>
      <c r="D59" s="125" t="n">
        <v>4120</v>
      </c>
      <c r="E59" s="98" t="n">
        <f aca="false">D59*0.98</f>
        <v>4037.6</v>
      </c>
      <c r="F59" s="97" t="n">
        <f aca="false">D59*0.95</f>
        <v>3914</v>
      </c>
      <c r="G59" s="98" t="n">
        <f aca="false">D59*0.92</f>
        <v>3790.4</v>
      </c>
      <c r="H59" s="99" t="n">
        <f aca="false">D59*0.89</f>
        <v>3666.8</v>
      </c>
      <c r="I59" s="12"/>
    </row>
    <row r="60" customFormat="false" ht="183" hidden="false" customHeight="true" outlineLevel="0" collapsed="false">
      <c r="A60" s="146" t="s">
        <v>157</v>
      </c>
      <c r="B60" s="147" t="s">
        <v>158</v>
      </c>
      <c r="C60" s="148" t="s">
        <v>159</v>
      </c>
      <c r="D60" s="149" t="n">
        <v>4820</v>
      </c>
      <c r="E60" s="150" t="n">
        <f aca="false">D60*0.98</f>
        <v>4723.6</v>
      </c>
      <c r="F60" s="149" t="n">
        <f aca="false">D60*0.95</f>
        <v>4579</v>
      </c>
      <c r="G60" s="150" t="n">
        <f aca="false">D60*0.92</f>
        <v>4434.4</v>
      </c>
      <c r="H60" s="151" t="n">
        <f aca="false">D60*0.89</f>
        <v>4289.8</v>
      </c>
      <c r="I60" s="12"/>
    </row>
    <row r="61" customFormat="false" ht="131.25" hidden="false" customHeight="true" outlineLevel="0" collapsed="false">
      <c r="A61" s="109" t="s">
        <v>160</v>
      </c>
      <c r="B61" s="152" t="s">
        <v>161</v>
      </c>
      <c r="C61" s="19" t="s">
        <v>162</v>
      </c>
      <c r="D61" s="125" t="n">
        <v>2480</v>
      </c>
      <c r="E61" s="98" t="n">
        <f aca="false">D61*0.98</f>
        <v>2430.4</v>
      </c>
      <c r="F61" s="97" t="n">
        <f aca="false">D61*0.95</f>
        <v>2356</v>
      </c>
      <c r="G61" s="98" t="n">
        <f aca="false">D61*0.92</f>
        <v>2281.6</v>
      </c>
      <c r="H61" s="99" t="n">
        <f aca="false">D61*0.89</f>
        <v>2207.2</v>
      </c>
      <c r="I61" s="12"/>
    </row>
    <row r="62" customFormat="false" ht="31.5" hidden="false" customHeight="true" outlineLevel="0" collapsed="false">
      <c r="A62" s="109" t="s">
        <v>163</v>
      </c>
      <c r="B62" s="138" t="s">
        <v>164</v>
      </c>
      <c r="C62" s="153" t="s">
        <v>165</v>
      </c>
      <c r="D62" s="125" t="n">
        <v>11898</v>
      </c>
      <c r="E62" s="98" t="n">
        <f aca="false">D62*0.98</f>
        <v>11660.04</v>
      </c>
      <c r="F62" s="97" t="n">
        <f aca="false">D62*0.95</f>
        <v>11303.1</v>
      </c>
      <c r="G62" s="98" t="n">
        <f aca="false">D62*0.92</f>
        <v>10946.16</v>
      </c>
      <c r="H62" s="99" t="n">
        <f aca="false">D62*0.89</f>
        <v>10589.22</v>
      </c>
      <c r="I62" s="12"/>
    </row>
    <row r="63" customFormat="false" ht="48.75" hidden="false" customHeight="true" outlineLevel="0" collapsed="false">
      <c r="A63" s="109"/>
      <c r="B63" s="138"/>
      <c r="C63" s="153" t="s">
        <v>166</v>
      </c>
      <c r="D63" s="125" t="n">
        <v>13827</v>
      </c>
      <c r="E63" s="98" t="n">
        <f aca="false">D63*0.98</f>
        <v>13550.46</v>
      </c>
      <c r="F63" s="97" t="n">
        <f aca="false">D63*0.95</f>
        <v>13135.65</v>
      </c>
      <c r="G63" s="98" t="n">
        <f aca="false">D63*0.92</f>
        <v>12720.84</v>
      </c>
      <c r="H63" s="99" t="n">
        <f aca="false">D63*0.89</f>
        <v>12306.03</v>
      </c>
      <c r="I63" s="12"/>
    </row>
    <row r="64" customFormat="false" ht="33" hidden="false" customHeight="true" outlineLevel="0" collapsed="false">
      <c r="A64" s="109"/>
      <c r="B64" s="138"/>
      <c r="C64" s="153" t="s">
        <v>167</v>
      </c>
      <c r="D64" s="125" t="n">
        <v>12144</v>
      </c>
      <c r="E64" s="98" t="n">
        <f aca="false">D64*0.98</f>
        <v>11901.12</v>
      </c>
      <c r="F64" s="97" t="n">
        <f aca="false">D64*0.95</f>
        <v>11536.8</v>
      </c>
      <c r="G64" s="98" t="n">
        <f aca="false">D64*0.92</f>
        <v>11172.48</v>
      </c>
      <c r="H64" s="99" t="n">
        <f aca="false">D64*0.89</f>
        <v>10808.16</v>
      </c>
      <c r="I64" s="12"/>
    </row>
    <row r="65" customFormat="false" ht="66.75" hidden="false" customHeight="true" outlineLevel="0" collapsed="false">
      <c r="A65" s="109"/>
      <c r="B65" s="138"/>
      <c r="C65" s="153" t="s">
        <v>168</v>
      </c>
      <c r="D65" s="125" t="n">
        <v>18271</v>
      </c>
      <c r="E65" s="98" t="n">
        <f aca="false">D65*0.98</f>
        <v>17905.58</v>
      </c>
      <c r="F65" s="97" t="n">
        <f aca="false">D65*0.95</f>
        <v>17357.45</v>
      </c>
      <c r="G65" s="98" t="n">
        <f aca="false">D65*0.92</f>
        <v>16809.32</v>
      </c>
      <c r="H65" s="99" t="n">
        <f aca="false">D65*0.89</f>
        <v>16261.19</v>
      </c>
      <c r="I65" s="12"/>
    </row>
    <row r="66" customFormat="false" ht="48" hidden="false" customHeight="true" outlineLevel="0" collapsed="false">
      <c r="A66" s="109"/>
      <c r="B66" s="138"/>
      <c r="C66" s="153" t="s">
        <v>169</v>
      </c>
      <c r="D66" s="125" t="n">
        <v>23017</v>
      </c>
      <c r="E66" s="98" t="n">
        <f aca="false">D66*0.98</f>
        <v>22556.66</v>
      </c>
      <c r="F66" s="97" t="n">
        <f aca="false">D66*0.95</f>
        <v>21866.15</v>
      </c>
      <c r="G66" s="98" t="n">
        <f aca="false">D66*0.92</f>
        <v>21175.64</v>
      </c>
      <c r="H66" s="99" t="n">
        <f aca="false">D66*0.89</f>
        <v>20485.13</v>
      </c>
      <c r="I66" s="12"/>
    </row>
    <row r="67" customFormat="false" ht="109.5" hidden="false" customHeight="true" outlineLevel="0" collapsed="false">
      <c r="A67" s="109"/>
      <c r="B67" s="138"/>
      <c r="C67" s="154"/>
      <c r="D67" s="151"/>
      <c r="E67" s="151"/>
      <c r="F67" s="155" t="s">
        <v>170</v>
      </c>
      <c r="G67" s="155"/>
      <c r="H67" s="155"/>
      <c r="I67" s="12"/>
    </row>
    <row r="68" customFormat="false" ht="33" hidden="false" customHeight="true" outlineLevel="0" collapsed="false">
      <c r="A68" s="156" t="s">
        <v>171</v>
      </c>
      <c r="B68" s="157" t="s">
        <v>172</v>
      </c>
      <c r="C68" s="153" t="s">
        <v>165</v>
      </c>
      <c r="D68" s="125" t="n">
        <v>13881</v>
      </c>
      <c r="E68" s="98" t="n">
        <f aca="false">D68*0.98</f>
        <v>13603.38</v>
      </c>
      <c r="F68" s="97" t="n">
        <f aca="false">D68*0.95</f>
        <v>13186.95</v>
      </c>
      <c r="G68" s="98" t="n">
        <f aca="false">D68*0.92</f>
        <v>12770.52</v>
      </c>
      <c r="H68" s="99" t="n">
        <f aca="false">D68*0.89</f>
        <v>12354.09</v>
      </c>
      <c r="I68" s="12"/>
    </row>
    <row r="69" customFormat="false" ht="49.5" hidden="false" customHeight="true" outlineLevel="0" collapsed="false">
      <c r="A69" s="156"/>
      <c r="B69" s="157"/>
      <c r="C69" s="153" t="s">
        <v>166</v>
      </c>
      <c r="D69" s="125" t="n">
        <v>15835</v>
      </c>
      <c r="E69" s="98" t="n">
        <f aca="false">D69*0.98</f>
        <v>15518.3</v>
      </c>
      <c r="F69" s="97" t="n">
        <f aca="false">D69*0.95</f>
        <v>15043.25</v>
      </c>
      <c r="G69" s="98" t="n">
        <f aca="false">D69*0.92</f>
        <v>14568.2</v>
      </c>
      <c r="H69" s="99" t="n">
        <f aca="false">D69*0.89</f>
        <v>14093.15</v>
      </c>
      <c r="I69" s="12"/>
    </row>
    <row r="70" customFormat="false" ht="35.25" hidden="false" customHeight="true" outlineLevel="0" collapsed="false">
      <c r="A70" s="156"/>
      <c r="B70" s="157"/>
      <c r="C70" s="153" t="s">
        <v>167</v>
      </c>
      <c r="D70" s="125" t="n">
        <v>17763</v>
      </c>
      <c r="E70" s="98" t="n">
        <f aca="false">D70*0.98</f>
        <v>17407.74</v>
      </c>
      <c r="F70" s="97" t="n">
        <f aca="false">D70*0.95</f>
        <v>16874.85</v>
      </c>
      <c r="G70" s="98" t="n">
        <f aca="false">D70*0.92</f>
        <v>16341.96</v>
      </c>
      <c r="H70" s="99" t="n">
        <f aca="false">D70*0.89</f>
        <v>15809.07</v>
      </c>
      <c r="I70" s="12"/>
    </row>
    <row r="71" customFormat="false" ht="60.75" hidden="false" customHeight="true" outlineLevel="0" collapsed="false">
      <c r="A71" s="156"/>
      <c r="B71" s="157"/>
      <c r="C71" s="153" t="s">
        <v>168</v>
      </c>
      <c r="D71" s="125" t="n">
        <v>20809</v>
      </c>
      <c r="E71" s="98" t="n">
        <f aca="false">D71*0.98</f>
        <v>20392.82</v>
      </c>
      <c r="F71" s="97" t="n">
        <f aca="false">D71*0.95</f>
        <v>19768.55</v>
      </c>
      <c r="G71" s="98" t="n">
        <f aca="false">D71*0.92</f>
        <v>19144.28</v>
      </c>
      <c r="H71" s="99" t="n">
        <f aca="false">D71*0.89</f>
        <v>18520.01</v>
      </c>
      <c r="I71" s="12"/>
    </row>
    <row r="72" customFormat="false" ht="50.25" hidden="false" customHeight="true" outlineLevel="0" collapsed="false">
      <c r="A72" s="156"/>
      <c r="B72" s="157"/>
      <c r="C72" s="153" t="s">
        <v>169</v>
      </c>
      <c r="D72" s="97" t="n">
        <v>26190</v>
      </c>
      <c r="E72" s="98" t="n">
        <f aca="false">D72*0.98</f>
        <v>25666.2</v>
      </c>
      <c r="F72" s="97" t="n">
        <f aca="false">D72*0.95</f>
        <v>24880.5</v>
      </c>
      <c r="G72" s="98" t="n">
        <f aca="false">D72*0.92</f>
        <v>24094.8</v>
      </c>
      <c r="H72" s="99" t="n">
        <f aca="false">D72*0.89</f>
        <v>23309.1</v>
      </c>
      <c r="I72" s="12"/>
    </row>
    <row r="73" customFormat="false" ht="124.5" hidden="false" customHeight="true" outlineLevel="0" collapsed="false">
      <c r="A73" s="156"/>
      <c r="B73" s="157"/>
      <c r="C73" s="158"/>
      <c r="D73" s="159"/>
      <c r="E73" s="159"/>
      <c r="F73" s="160" t="s">
        <v>173</v>
      </c>
      <c r="G73" s="160"/>
      <c r="H73" s="160"/>
      <c r="I73" s="12"/>
    </row>
    <row r="74" customFormat="false" ht="31.5" hidden="false" customHeight="true" outlineLevel="0" collapsed="false">
      <c r="A74" s="156" t="s">
        <v>174</v>
      </c>
      <c r="B74" s="157" t="s">
        <v>175</v>
      </c>
      <c r="C74" s="153" t="s">
        <v>165</v>
      </c>
      <c r="D74" s="125" t="n">
        <v>12663</v>
      </c>
      <c r="E74" s="98" t="n">
        <f aca="false">D74*0.98</f>
        <v>12409.74</v>
      </c>
      <c r="F74" s="97" t="n">
        <f aca="false">D74*0.95</f>
        <v>12029.85</v>
      </c>
      <c r="G74" s="98" t="n">
        <f aca="false">D74*0.92</f>
        <v>11649.96</v>
      </c>
      <c r="H74" s="99" t="n">
        <f aca="false">D74*0.89</f>
        <v>11270.07</v>
      </c>
      <c r="I74" s="12"/>
    </row>
    <row r="75" customFormat="false" ht="48" hidden="false" customHeight="true" outlineLevel="0" collapsed="false">
      <c r="A75" s="156"/>
      <c r="B75" s="157"/>
      <c r="C75" s="153" t="s">
        <v>166</v>
      </c>
      <c r="D75" s="125" t="n">
        <v>15199</v>
      </c>
      <c r="E75" s="98" t="n">
        <f aca="false">D75*0.98</f>
        <v>14895.02</v>
      </c>
      <c r="F75" s="97" t="n">
        <f aca="false">D75*0.95</f>
        <v>14439.05</v>
      </c>
      <c r="G75" s="98" t="n">
        <f aca="false">D75*0.92</f>
        <v>13983.08</v>
      </c>
      <c r="H75" s="99" t="n">
        <f aca="false">D75*0.89</f>
        <v>13527.11</v>
      </c>
      <c r="I75" s="12"/>
    </row>
    <row r="76" customFormat="false" ht="34.5" hidden="false" customHeight="true" outlineLevel="0" collapsed="false">
      <c r="A76" s="156"/>
      <c r="B76" s="157"/>
      <c r="C76" s="153" t="s">
        <v>167</v>
      </c>
      <c r="D76" s="125" t="n">
        <v>16495</v>
      </c>
      <c r="E76" s="98" t="n">
        <f aca="false">D76*0.98</f>
        <v>16165.1</v>
      </c>
      <c r="F76" s="97" t="n">
        <f aca="false">D76*0.95</f>
        <v>15670.25</v>
      </c>
      <c r="G76" s="98" t="n">
        <f aca="false">D76*0.92</f>
        <v>15175.4</v>
      </c>
      <c r="H76" s="99" t="n">
        <f aca="false">D76*0.89</f>
        <v>14680.55</v>
      </c>
      <c r="I76" s="12"/>
    </row>
    <row r="77" customFormat="false" ht="60.75" hidden="false" customHeight="true" outlineLevel="0" collapsed="false">
      <c r="A77" s="156"/>
      <c r="B77" s="157"/>
      <c r="C77" s="153" t="s">
        <v>168</v>
      </c>
      <c r="D77" s="125" t="n">
        <v>18598</v>
      </c>
      <c r="E77" s="98" t="n">
        <f aca="false">D77*0.98</f>
        <v>18226.04</v>
      </c>
      <c r="F77" s="97" t="n">
        <f aca="false">D77*0.95</f>
        <v>17668.1</v>
      </c>
      <c r="G77" s="98" t="n">
        <f aca="false">D77*0.92</f>
        <v>17110.16</v>
      </c>
      <c r="H77" s="99" t="n">
        <f aca="false">D77*0.89</f>
        <v>16552.22</v>
      </c>
      <c r="I77" s="12"/>
    </row>
    <row r="78" customFormat="false" ht="42.75" hidden="false" customHeight="true" outlineLevel="0" collapsed="false">
      <c r="A78" s="156"/>
      <c r="B78" s="157"/>
      <c r="C78" s="153" t="s">
        <v>169</v>
      </c>
      <c r="D78" s="97" t="n">
        <v>23703</v>
      </c>
      <c r="E78" s="98" t="n">
        <f aca="false">D78*0.98</f>
        <v>23228.94</v>
      </c>
      <c r="F78" s="97" t="n">
        <f aca="false">D78*0.95</f>
        <v>22517.85</v>
      </c>
      <c r="G78" s="98" t="n">
        <f aca="false">D78*0.92</f>
        <v>21806.76</v>
      </c>
      <c r="H78" s="99" t="n">
        <f aca="false">D78*0.89</f>
        <v>21095.67</v>
      </c>
      <c r="I78" s="12"/>
    </row>
    <row r="79" customFormat="false" ht="116.25" hidden="false" customHeight="true" outlineLevel="0" collapsed="false">
      <c r="A79" s="156"/>
      <c r="B79" s="157"/>
      <c r="C79" s="158"/>
      <c r="D79" s="159"/>
      <c r="E79" s="159"/>
      <c r="F79" s="160" t="s">
        <v>170</v>
      </c>
      <c r="G79" s="160"/>
      <c r="H79" s="160"/>
      <c r="I79" s="12"/>
    </row>
    <row r="80" customFormat="false" ht="37.5" hidden="false" customHeight="true" outlineLevel="0" collapsed="false">
      <c r="A80" s="156" t="s">
        <v>176</v>
      </c>
      <c r="B80" s="157" t="s">
        <v>177</v>
      </c>
      <c r="C80" s="153" t="s">
        <v>165</v>
      </c>
      <c r="D80" s="125" t="n">
        <v>12663</v>
      </c>
      <c r="E80" s="98" t="n">
        <f aca="false">D80*0.98</f>
        <v>12409.74</v>
      </c>
      <c r="F80" s="97" t="n">
        <f aca="false">D80*0.95</f>
        <v>12029.85</v>
      </c>
      <c r="G80" s="98" t="n">
        <f aca="false">D80*0.92</f>
        <v>11649.96</v>
      </c>
      <c r="H80" s="99" t="n">
        <f aca="false">D80*0.89</f>
        <v>11270.07</v>
      </c>
      <c r="I80" s="12"/>
    </row>
    <row r="81" customFormat="false" ht="49.5" hidden="false" customHeight="true" outlineLevel="0" collapsed="false">
      <c r="A81" s="156"/>
      <c r="B81" s="157"/>
      <c r="C81" s="153" t="s">
        <v>166</v>
      </c>
      <c r="D81" s="125" t="n">
        <v>15199</v>
      </c>
      <c r="E81" s="98" t="n">
        <f aca="false">D81*0.98</f>
        <v>14895.02</v>
      </c>
      <c r="F81" s="97" t="n">
        <f aca="false">D81*0.95</f>
        <v>14439.05</v>
      </c>
      <c r="G81" s="98" t="n">
        <f aca="false">D81*0.92</f>
        <v>13983.08</v>
      </c>
      <c r="H81" s="99" t="n">
        <f aca="false">D81*0.89</f>
        <v>13527.11</v>
      </c>
      <c r="I81" s="12"/>
    </row>
    <row r="82" customFormat="false" ht="32.25" hidden="false" customHeight="true" outlineLevel="0" collapsed="false">
      <c r="A82" s="156"/>
      <c r="B82" s="157"/>
      <c r="C82" s="153" t="s">
        <v>167</v>
      </c>
      <c r="D82" s="125" t="n">
        <v>16495</v>
      </c>
      <c r="E82" s="98" t="n">
        <f aca="false">D82*0.98</f>
        <v>16165.1</v>
      </c>
      <c r="F82" s="97" t="n">
        <f aca="false">D82*0.95</f>
        <v>15670.25</v>
      </c>
      <c r="G82" s="98" t="n">
        <f aca="false">D82*0.92</f>
        <v>15175.4</v>
      </c>
      <c r="H82" s="99" t="n">
        <f aca="false">D82*0.89</f>
        <v>14680.55</v>
      </c>
      <c r="I82" s="12"/>
    </row>
    <row r="83" customFormat="false" ht="45" hidden="false" customHeight="true" outlineLevel="0" collapsed="false">
      <c r="A83" s="156"/>
      <c r="B83" s="157"/>
      <c r="C83" s="153" t="s">
        <v>168</v>
      </c>
      <c r="D83" s="125" t="n">
        <v>19237</v>
      </c>
      <c r="E83" s="98" t="n">
        <f aca="false">D83*0.98</f>
        <v>18852.26</v>
      </c>
      <c r="F83" s="97" t="n">
        <f aca="false">D83*0.95</f>
        <v>18275.15</v>
      </c>
      <c r="G83" s="98" t="n">
        <f aca="false">D83*0.92</f>
        <v>17698.04</v>
      </c>
      <c r="H83" s="99" t="n">
        <f aca="false">D83*0.89</f>
        <v>17120.93</v>
      </c>
      <c r="I83" s="12"/>
    </row>
    <row r="84" customFormat="false" ht="46.5" hidden="false" customHeight="true" outlineLevel="0" collapsed="false">
      <c r="A84" s="156"/>
      <c r="B84" s="157"/>
      <c r="C84" s="153" t="s">
        <v>169</v>
      </c>
      <c r="D84" s="97" t="n">
        <v>24589</v>
      </c>
      <c r="E84" s="98" t="n">
        <f aca="false">D84*0.98</f>
        <v>24097.22</v>
      </c>
      <c r="F84" s="97" t="n">
        <f aca="false">D84*0.95</f>
        <v>23359.55</v>
      </c>
      <c r="G84" s="98" t="n">
        <f aca="false">D84*0.92</f>
        <v>22621.88</v>
      </c>
      <c r="H84" s="99" t="n">
        <f aca="false">D84*0.89</f>
        <v>21884.21</v>
      </c>
      <c r="I84" s="12"/>
    </row>
    <row r="85" customFormat="false" ht="90" hidden="false" customHeight="true" outlineLevel="0" collapsed="false">
      <c r="A85" s="156"/>
      <c r="B85" s="157"/>
      <c r="C85" s="158"/>
      <c r="D85" s="159"/>
      <c r="E85" s="159"/>
      <c r="F85" s="160" t="s">
        <v>170</v>
      </c>
      <c r="G85" s="160"/>
      <c r="H85" s="160"/>
      <c r="I85" s="12"/>
    </row>
    <row r="86" customFormat="false" ht="33.75" hidden="false" customHeight="true" outlineLevel="0" collapsed="false">
      <c r="A86" s="156" t="s">
        <v>178</v>
      </c>
      <c r="B86" s="157" t="s">
        <v>179</v>
      </c>
      <c r="C86" s="153" t="s">
        <v>165</v>
      </c>
      <c r="D86" s="125" t="n">
        <v>12990</v>
      </c>
      <c r="E86" s="98" t="n">
        <f aca="false">D86*0.98</f>
        <v>12730.2</v>
      </c>
      <c r="F86" s="97" t="n">
        <f aca="false">D86*0.95</f>
        <v>12340.5</v>
      </c>
      <c r="G86" s="98" t="n">
        <f aca="false">D86*0.92</f>
        <v>11950.8</v>
      </c>
      <c r="H86" s="99" t="n">
        <f aca="false">D86*0.89</f>
        <v>11561.1</v>
      </c>
      <c r="I86" s="12"/>
    </row>
    <row r="87" customFormat="false" ht="49.5" hidden="false" customHeight="true" outlineLevel="0" collapsed="false">
      <c r="A87" s="156"/>
      <c r="B87" s="157"/>
      <c r="C87" s="153" t="s">
        <v>166</v>
      </c>
      <c r="D87" s="125" t="n">
        <v>15531</v>
      </c>
      <c r="E87" s="98" t="n">
        <f aca="false">D87*0.98</f>
        <v>15220.38</v>
      </c>
      <c r="F87" s="97" t="n">
        <f aca="false">D87*0.95</f>
        <v>14754.45</v>
      </c>
      <c r="G87" s="98" t="n">
        <f aca="false">D87*0.92</f>
        <v>14288.52</v>
      </c>
      <c r="H87" s="99" t="n">
        <f aca="false">D87*0.89</f>
        <v>13822.59</v>
      </c>
      <c r="I87" s="12"/>
    </row>
    <row r="88" customFormat="false" ht="33.75" hidden="false" customHeight="true" outlineLevel="0" collapsed="false">
      <c r="A88" s="156"/>
      <c r="B88" s="157"/>
      <c r="C88" s="153" t="s">
        <v>167</v>
      </c>
      <c r="D88" s="125" t="n">
        <v>16975</v>
      </c>
      <c r="E88" s="98" t="n">
        <f aca="false">D88*0.98</f>
        <v>16635.5</v>
      </c>
      <c r="F88" s="97" t="n">
        <f aca="false">D88*0.95</f>
        <v>16126.25</v>
      </c>
      <c r="G88" s="98" t="n">
        <f aca="false">D88*0.92</f>
        <v>15617</v>
      </c>
      <c r="H88" s="99" t="n">
        <f aca="false">D88*0.89</f>
        <v>15107.75</v>
      </c>
      <c r="I88" s="12"/>
    </row>
    <row r="89" customFormat="false" ht="62.25" hidden="false" customHeight="true" outlineLevel="0" collapsed="false">
      <c r="A89" s="156"/>
      <c r="B89" s="157"/>
      <c r="C89" s="153" t="s">
        <v>168</v>
      </c>
      <c r="D89" s="125" t="n">
        <v>19237</v>
      </c>
      <c r="E89" s="98" t="n">
        <f aca="false">D89*0.98</f>
        <v>18852.26</v>
      </c>
      <c r="F89" s="97" t="n">
        <f aca="false">D89*0.95</f>
        <v>18275.15</v>
      </c>
      <c r="G89" s="98" t="n">
        <f aca="false">D89*0.92</f>
        <v>17698.04</v>
      </c>
      <c r="H89" s="99" t="n">
        <f aca="false">D89*0.89</f>
        <v>17120.93</v>
      </c>
      <c r="I89" s="12"/>
    </row>
    <row r="90" customFormat="false" ht="45.75" hidden="false" customHeight="true" outlineLevel="0" collapsed="false">
      <c r="A90" s="156"/>
      <c r="B90" s="157"/>
      <c r="C90" s="153" t="s">
        <v>169</v>
      </c>
      <c r="D90" s="125" t="n">
        <v>24589</v>
      </c>
      <c r="E90" s="98" t="n">
        <f aca="false">D90*0.98</f>
        <v>24097.22</v>
      </c>
      <c r="F90" s="97" t="n">
        <f aca="false">D90*0.95</f>
        <v>23359.55</v>
      </c>
      <c r="G90" s="98" t="n">
        <f aca="false">D90*0.92</f>
        <v>22621.88</v>
      </c>
      <c r="H90" s="99" t="n">
        <f aca="false">D90*0.89</f>
        <v>21884.21</v>
      </c>
      <c r="I90" s="12"/>
    </row>
    <row r="91" customFormat="false" ht="93" hidden="false" customHeight="true" outlineLevel="0" collapsed="false">
      <c r="A91" s="156"/>
      <c r="B91" s="157"/>
      <c r="C91" s="161"/>
      <c r="D91" s="97"/>
      <c r="E91" s="97"/>
      <c r="F91" s="162" t="s">
        <v>170</v>
      </c>
      <c r="G91" s="162"/>
      <c r="H91" s="162"/>
      <c r="I91" s="12"/>
    </row>
    <row r="92" customFormat="false" ht="32.25" hidden="false" customHeight="true" outlineLevel="0" collapsed="false">
      <c r="A92" s="156" t="s">
        <v>180</v>
      </c>
      <c r="B92" s="157" t="s">
        <v>181</v>
      </c>
      <c r="C92" s="153" t="s">
        <v>165</v>
      </c>
      <c r="D92" s="125" t="n">
        <v>19237</v>
      </c>
      <c r="E92" s="98" t="n">
        <f aca="false">D92*0.98</f>
        <v>18852.26</v>
      </c>
      <c r="F92" s="97" t="n">
        <f aca="false">D92*0.95</f>
        <v>18275.15</v>
      </c>
      <c r="G92" s="98" t="n">
        <f aca="false">D92*0.92</f>
        <v>17698.04</v>
      </c>
      <c r="H92" s="99" t="n">
        <f aca="false">D92*0.89</f>
        <v>17120.93</v>
      </c>
      <c r="I92" s="12"/>
    </row>
    <row r="93" customFormat="false" ht="49.5" hidden="false" customHeight="true" outlineLevel="0" collapsed="false">
      <c r="A93" s="156"/>
      <c r="B93" s="157"/>
      <c r="C93" s="153" t="s">
        <v>166</v>
      </c>
      <c r="D93" s="149" t="n">
        <v>21697</v>
      </c>
      <c r="E93" s="150" t="n">
        <f aca="false">D93*0.98</f>
        <v>21263.06</v>
      </c>
      <c r="F93" s="149" t="n">
        <f aca="false">D93*0.95</f>
        <v>20612.15</v>
      </c>
      <c r="G93" s="150" t="n">
        <f aca="false">D93*0.92</f>
        <v>19961.24</v>
      </c>
      <c r="H93" s="151" t="n">
        <f aca="false">D93*0.89</f>
        <v>19310.33</v>
      </c>
      <c r="I93" s="12"/>
    </row>
    <row r="94" customFormat="false" ht="33.75" hidden="false" customHeight="true" outlineLevel="0" collapsed="false">
      <c r="A94" s="156"/>
      <c r="B94" s="157"/>
      <c r="C94" s="153" t="s">
        <v>167</v>
      </c>
      <c r="D94" s="149" t="n">
        <v>22408</v>
      </c>
      <c r="E94" s="150" t="n">
        <f aca="false">D94*0.98</f>
        <v>21959.84</v>
      </c>
      <c r="F94" s="149" t="n">
        <f aca="false">D94*0.95</f>
        <v>21287.6</v>
      </c>
      <c r="G94" s="150" t="n">
        <f aca="false">D94*0.92</f>
        <v>20615.36</v>
      </c>
      <c r="H94" s="151" t="n">
        <f aca="false">D94*0.89</f>
        <v>19943.12</v>
      </c>
      <c r="I94" s="12"/>
    </row>
    <row r="95" customFormat="false" ht="63" hidden="false" customHeight="true" outlineLevel="0" collapsed="false">
      <c r="A95" s="156"/>
      <c r="B95" s="157"/>
      <c r="C95" s="153" t="s">
        <v>168</v>
      </c>
      <c r="D95" s="97" t="n">
        <v>27510</v>
      </c>
      <c r="E95" s="98" t="n">
        <f aca="false">D95*0.98</f>
        <v>26959.8</v>
      </c>
      <c r="F95" s="97" t="n">
        <f aca="false">D95*0.95</f>
        <v>26134.5</v>
      </c>
      <c r="G95" s="98" t="n">
        <f aca="false">D95*0.92</f>
        <v>25309.2</v>
      </c>
      <c r="H95" s="99" t="n">
        <f aca="false">D95*0.89</f>
        <v>24483.9</v>
      </c>
      <c r="I95" s="12"/>
    </row>
    <row r="96" customFormat="false" ht="45.75" hidden="false" customHeight="true" outlineLevel="0" collapsed="false">
      <c r="A96" s="156"/>
      <c r="B96" s="157"/>
      <c r="C96" s="153" t="s">
        <v>169</v>
      </c>
      <c r="D96" s="125" t="n">
        <v>36417</v>
      </c>
      <c r="E96" s="98" t="n">
        <f aca="false">D96*0.98</f>
        <v>35688.66</v>
      </c>
      <c r="F96" s="97" t="n">
        <f aca="false">D96*0.95</f>
        <v>34596.15</v>
      </c>
      <c r="G96" s="98" t="n">
        <f aca="false">D96*0.92</f>
        <v>33503.64</v>
      </c>
      <c r="H96" s="99" t="n">
        <f aca="false">D96*0.89</f>
        <v>32411.13</v>
      </c>
      <c r="I96" s="12"/>
    </row>
    <row r="97" customFormat="false" ht="92.25" hidden="false" customHeight="true" outlineLevel="0" collapsed="false">
      <c r="A97" s="156"/>
      <c r="B97" s="157"/>
      <c r="C97" s="163"/>
      <c r="D97" s="164"/>
      <c r="E97" s="164"/>
      <c r="F97" s="160" t="s">
        <v>182</v>
      </c>
      <c r="G97" s="160"/>
      <c r="H97" s="160"/>
      <c r="I97" s="12"/>
    </row>
    <row r="98" customFormat="false" ht="31.5" hidden="false" customHeight="true" outlineLevel="0" collapsed="false">
      <c r="A98" s="156" t="s">
        <v>183</v>
      </c>
      <c r="B98" s="157" t="s">
        <v>184</v>
      </c>
      <c r="C98" s="153" t="s">
        <v>165</v>
      </c>
      <c r="D98" s="125" t="n">
        <v>21138</v>
      </c>
      <c r="E98" s="98" t="n">
        <f aca="false">D98*0.98</f>
        <v>20715.24</v>
      </c>
      <c r="F98" s="97" t="n">
        <f aca="false">D98*0.95</f>
        <v>20081.1</v>
      </c>
      <c r="G98" s="98" t="n">
        <f aca="false">D98*0.92</f>
        <v>19446.96</v>
      </c>
      <c r="H98" s="99" t="n">
        <f aca="false">D98*0.89</f>
        <v>18812.82</v>
      </c>
      <c r="I98" s="12"/>
    </row>
    <row r="99" customFormat="false" ht="31.5" hidden="false" customHeight="true" outlineLevel="0" collapsed="false">
      <c r="A99" s="156"/>
      <c r="B99" s="157"/>
      <c r="C99" s="153" t="s">
        <v>166</v>
      </c>
      <c r="D99" s="125" t="n">
        <v>23854</v>
      </c>
      <c r="E99" s="98" t="n">
        <f aca="false">D99*0.98</f>
        <v>23376.92</v>
      </c>
      <c r="F99" s="97" t="n">
        <f aca="false">D99*0.95</f>
        <v>22661.3</v>
      </c>
      <c r="G99" s="98" t="n">
        <f aca="false">D99*0.92</f>
        <v>21945.68</v>
      </c>
      <c r="H99" s="99" t="n">
        <f aca="false">D99*0.89</f>
        <v>21230.06</v>
      </c>
      <c r="I99" s="12"/>
    </row>
    <row r="100" customFormat="false" ht="31.5" hidden="false" customHeight="true" outlineLevel="0" collapsed="false">
      <c r="A100" s="156"/>
      <c r="B100" s="157"/>
      <c r="C100" s="153" t="s">
        <v>167</v>
      </c>
      <c r="D100" s="125" t="n">
        <v>24505</v>
      </c>
      <c r="E100" s="98" t="n">
        <f aca="false">D100*0.98</f>
        <v>24014.9</v>
      </c>
      <c r="F100" s="97" t="n">
        <f aca="false">D100*0.95</f>
        <v>23279.75</v>
      </c>
      <c r="G100" s="98" t="n">
        <f aca="false">D100*0.92</f>
        <v>22544.6</v>
      </c>
      <c r="H100" s="99" t="n">
        <f aca="false">D100*0.89</f>
        <v>21809.45</v>
      </c>
      <c r="I100" s="12"/>
    </row>
    <row r="101" customFormat="false" ht="45.75" hidden="false" customHeight="true" outlineLevel="0" collapsed="false">
      <c r="A101" s="156"/>
      <c r="B101" s="157"/>
      <c r="C101" s="153" t="s">
        <v>168</v>
      </c>
      <c r="D101" s="125" t="n">
        <v>30300</v>
      </c>
      <c r="E101" s="98" t="n">
        <f aca="false">D101*0.98</f>
        <v>29694</v>
      </c>
      <c r="F101" s="97" t="n">
        <f aca="false">D101*0.95</f>
        <v>28785</v>
      </c>
      <c r="G101" s="98" t="n">
        <f aca="false">D101*0.92</f>
        <v>27876</v>
      </c>
      <c r="H101" s="99" t="n">
        <f aca="false">D101*0.89</f>
        <v>26967</v>
      </c>
      <c r="I101" s="12"/>
    </row>
    <row r="102" customFormat="false" ht="31.5" hidden="false" customHeight="true" outlineLevel="0" collapsed="false">
      <c r="A102" s="156"/>
      <c r="B102" s="157"/>
      <c r="C102" s="153" t="s">
        <v>169</v>
      </c>
      <c r="D102" s="125" t="n">
        <v>39970</v>
      </c>
      <c r="E102" s="98" t="n">
        <f aca="false">D102*0.98</f>
        <v>39170.6</v>
      </c>
      <c r="F102" s="97" t="n">
        <f aca="false">D102*0.95</f>
        <v>37971.5</v>
      </c>
      <c r="G102" s="98" t="n">
        <f aca="false">D102*0.92</f>
        <v>36772.4</v>
      </c>
      <c r="H102" s="99" t="n">
        <f aca="false">D102*0.89</f>
        <v>35573.3</v>
      </c>
      <c r="I102" s="12"/>
    </row>
    <row r="103" customFormat="false" ht="125.25" hidden="false" customHeight="true" outlineLevel="0" collapsed="false">
      <c r="A103" s="156"/>
      <c r="B103" s="157"/>
      <c r="C103" s="165"/>
      <c r="D103" s="97"/>
      <c r="E103" s="97"/>
      <c r="F103" s="162" t="s">
        <v>182</v>
      </c>
      <c r="G103" s="162"/>
      <c r="H103" s="162"/>
      <c r="I103" s="12"/>
    </row>
    <row r="104" customFormat="false" ht="30.75" hidden="false" customHeight="true" outlineLevel="0" collapsed="false">
      <c r="A104" s="143" t="s">
        <v>185</v>
      </c>
      <c r="B104" s="166" t="s">
        <v>186</v>
      </c>
      <c r="C104" s="141" t="s">
        <v>103</v>
      </c>
      <c r="D104" s="167" t="n">
        <v>4203</v>
      </c>
      <c r="E104" s="116" t="n">
        <f aca="false">D104*0.98</f>
        <v>4118.94</v>
      </c>
      <c r="F104" s="115" t="n">
        <f aca="false">D104*0.95</f>
        <v>3992.85</v>
      </c>
      <c r="G104" s="116" t="n">
        <f aca="false">D104*0.92</f>
        <v>3866.76</v>
      </c>
      <c r="H104" s="117" t="n">
        <f aca="false">D104*0.89</f>
        <v>3740.67</v>
      </c>
      <c r="I104" s="12"/>
    </row>
    <row r="105" customFormat="false" ht="26.25" hidden="false" customHeight="true" outlineLevel="0" collapsed="false">
      <c r="A105" s="143"/>
      <c r="B105" s="166"/>
      <c r="C105" s="121" t="s">
        <v>104</v>
      </c>
      <c r="D105" s="125" t="n">
        <v>4282</v>
      </c>
      <c r="E105" s="98" t="n">
        <f aca="false">D105*0.98</f>
        <v>4196.36</v>
      </c>
      <c r="F105" s="97" t="n">
        <f aca="false">D105*0.95</f>
        <v>4067.9</v>
      </c>
      <c r="G105" s="98" t="n">
        <f aca="false">D105*0.92</f>
        <v>3939.44</v>
      </c>
      <c r="H105" s="99" t="n">
        <f aca="false">D105*0.89</f>
        <v>3810.98</v>
      </c>
      <c r="I105" s="12"/>
    </row>
    <row r="106" customFormat="false" ht="129" hidden="false" customHeight="true" outlineLevel="0" collapsed="false">
      <c r="A106" s="143"/>
      <c r="B106" s="166"/>
      <c r="C106" s="19" t="s">
        <v>187</v>
      </c>
      <c r="D106" s="122" t="s">
        <v>188</v>
      </c>
      <c r="E106" s="122"/>
      <c r="F106" s="122"/>
      <c r="G106" s="122"/>
      <c r="H106" s="122"/>
      <c r="I106" s="12"/>
    </row>
    <row r="107" customFormat="false" ht="23.25" hidden="false" customHeight="true" outlineLevel="0" collapsed="false">
      <c r="A107" s="143"/>
      <c r="B107" s="142" t="s">
        <v>189</v>
      </c>
      <c r="C107" s="120" t="s">
        <v>103</v>
      </c>
      <c r="D107" s="125" t="n">
        <v>4063</v>
      </c>
      <c r="E107" s="98" t="n">
        <f aca="false">D107*0.98</f>
        <v>3981.74</v>
      </c>
      <c r="F107" s="97" t="n">
        <f aca="false">D107*0.95</f>
        <v>3859.85</v>
      </c>
      <c r="G107" s="98" t="n">
        <f aca="false">D107*0.92</f>
        <v>3737.96</v>
      </c>
      <c r="H107" s="99" t="n">
        <f aca="false">D107*0.89</f>
        <v>3616.07</v>
      </c>
      <c r="I107" s="12"/>
    </row>
    <row r="108" customFormat="false" ht="24" hidden="false" customHeight="true" outlineLevel="0" collapsed="false">
      <c r="A108" s="143"/>
      <c r="B108" s="142"/>
      <c r="C108" s="121" t="s">
        <v>104</v>
      </c>
      <c r="D108" s="125" t="n">
        <v>4142</v>
      </c>
      <c r="E108" s="98" t="n">
        <f aca="false">D108*0.98</f>
        <v>4059.16</v>
      </c>
      <c r="F108" s="97" t="n">
        <f aca="false">D108*0.95</f>
        <v>3934.9</v>
      </c>
      <c r="G108" s="98" t="n">
        <f aca="false">D108*0.92</f>
        <v>3810.64</v>
      </c>
      <c r="H108" s="99" t="n">
        <f aca="false">D108*0.89</f>
        <v>3686.38</v>
      </c>
      <c r="I108" s="12"/>
    </row>
    <row r="109" customFormat="false" ht="24" hidden="false" customHeight="true" outlineLevel="0" collapsed="false">
      <c r="A109" s="109" t="s">
        <v>190</v>
      </c>
      <c r="B109" s="168" t="s">
        <v>191</v>
      </c>
      <c r="C109" s="120" t="s">
        <v>103</v>
      </c>
      <c r="D109" s="125" t="n">
        <v>5468</v>
      </c>
      <c r="E109" s="98" t="n">
        <f aca="false">D109*0.98</f>
        <v>5358.64</v>
      </c>
      <c r="F109" s="97" t="n">
        <f aca="false">D109*0.95</f>
        <v>5194.6</v>
      </c>
      <c r="G109" s="98" t="n">
        <f aca="false">D109*0.92</f>
        <v>5030.56</v>
      </c>
      <c r="H109" s="99" t="n">
        <f aca="false">D109*0.89</f>
        <v>4866.52</v>
      </c>
      <c r="I109" s="12"/>
    </row>
    <row r="110" customFormat="false" ht="24" hidden="false" customHeight="true" outlineLevel="0" collapsed="false">
      <c r="A110" s="109"/>
      <c r="B110" s="168"/>
      <c r="C110" s="121" t="s">
        <v>104</v>
      </c>
      <c r="D110" s="125" t="n">
        <v>5547</v>
      </c>
      <c r="E110" s="98" t="n">
        <f aca="false">D110*0.98</f>
        <v>5436.06</v>
      </c>
      <c r="F110" s="97" t="n">
        <f aca="false">D110*0.95</f>
        <v>5269.65</v>
      </c>
      <c r="G110" s="98" t="n">
        <f aca="false">D110*0.92</f>
        <v>5103.24</v>
      </c>
      <c r="H110" s="99" t="n">
        <f aca="false">D110*0.89</f>
        <v>4936.83</v>
      </c>
      <c r="I110" s="12"/>
    </row>
    <row r="111" customFormat="false" ht="144.75" hidden="false" customHeight="true" outlineLevel="0" collapsed="false">
      <c r="A111" s="109"/>
      <c r="B111" s="168"/>
      <c r="C111" s="169" t="s">
        <v>192</v>
      </c>
      <c r="D111" s="99" t="s">
        <v>193</v>
      </c>
      <c r="E111" s="99"/>
      <c r="F111" s="99"/>
      <c r="G111" s="99"/>
      <c r="H111" s="99"/>
      <c r="I111" s="12"/>
    </row>
    <row r="112" customFormat="false" ht="30" hidden="false" customHeight="true" outlineLevel="0" collapsed="false">
      <c r="A112" s="132" t="s">
        <v>194</v>
      </c>
      <c r="B112" s="136" t="s">
        <v>195</v>
      </c>
      <c r="C112" s="94" t="s">
        <v>103</v>
      </c>
      <c r="D112" s="125" t="n">
        <v>5520</v>
      </c>
      <c r="E112" s="98" t="n">
        <f aca="false">D112*0.98</f>
        <v>5409.6</v>
      </c>
      <c r="F112" s="97" t="n">
        <f aca="false">D112*0.95</f>
        <v>5244</v>
      </c>
      <c r="G112" s="98" t="n">
        <f aca="false">D112*0.92</f>
        <v>5078.4</v>
      </c>
      <c r="H112" s="99" t="n">
        <f aca="false">D112*0.89</f>
        <v>4912.8</v>
      </c>
      <c r="I112" s="12"/>
    </row>
    <row r="113" customFormat="false" ht="30" hidden="false" customHeight="true" outlineLevel="0" collapsed="false">
      <c r="A113" s="132"/>
      <c r="B113" s="136"/>
      <c r="C113" s="121" t="s">
        <v>104</v>
      </c>
      <c r="D113" s="125" t="n">
        <v>5599</v>
      </c>
      <c r="E113" s="98" t="n">
        <f aca="false">D113*0.98</f>
        <v>5487.02</v>
      </c>
      <c r="F113" s="97" t="n">
        <f aca="false">D113*0.95</f>
        <v>5319.05</v>
      </c>
      <c r="G113" s="98" t="n">
        <f aca="false">D113*0.92</f>
        <v>5151.08</v>
      </c>
      <c r="H113" s="99" t="n">
        <f aca="false">D113*0.89</f>
        <v>4983.11</v>
      </c>
      <c r="I113" s="12"/>
    </row>
    <row r="114" customFormat="false" ht="30" hidden="false" customHeight="true" outlineLevel="0" collapsed="false">
      <c r="A114" s="132"/>
      <c r="B114" s="136"/>
      <c r="C114" s="121" t="s">
        <v>196</v>
      </c>
      <c r="D114" s="170" t="n">
        <v>5758</v>
      </c>
      <c r="E114" s="21" t="n">
        <f aca="false">D114*0.98</f>
        <v>5642.84</v>
      </c>
      <c r="F114" s="20" t="n">
        <f aca="false">D114*0.95</f>
        <v>5470.1</v>
      </c>
      <c r="G114" s="21" t="n">
        <f aca="false">D114*0.92</f>
        <v>5297.36</v>
      </c>
      <c r="H114" s="22" t="n">
        <f aca="false">D114*0.89</f>
        <v>5124.62</v>
      </c>
      <c r="I114" s="12"/>
    </row>
    <row r="115" customFormat="false" ht="174" hidden="false" customHeight="true" outlineLevel="0" collapsed="false">
      <c r="A115" s="132"/>
      <c r="B115" s="136"/>
      <c r="C115" s="171" t="s">
        <v>197</v>
      </c>
      <c r="D115" s="172" t="s">
        <v>198</v>
      </c>
      <c r="E115" s="172"/>
      <c r="F115" s="172"/>
      <c r="G115" s="172"/>
      <c r="H115" s="172"/>
      <c r="I115" s="12"/>
    </row>
    <row r="116" customFormat="false" ht="100.5" hidden="false" customHeight="true" outlineLevel="0" collapsed="false">
      <c r="A116" s="132"/>
      <c r="B116" s="173" t="s">
        <v>199</v>
      </c>
      <c r="C116" s="174"/>
      <c r="D116" s="103" t="n">
        <v>940</v>
      </c>
      <c r="E116" s="102" t="n">
        <f aca="false">D116*0.98</f>
        <v>921.2</v>
      </c>
      <c r="F116" s="103" t="n">
        <f aca="false">D116*0.95</f>
        <v>893</v>
      </c>
      <c r="G116" s="102" t="n">
        <f aca="false">D116*0.92</f>
        <v>864.8</v>
      </c>
      <c r="H116" s="104" t="n">
        <f aca="false">D116*0.89</f>
        <v>836.6</v>
      </c>
      <c r="I116" s="12"/>
    </row>
    <row r="117" customFormat="false" ht="22.5" hidden="false" customHeight="true" outlineLevel="0" collapsed="false">
      <c r="A117" s="109" t="s">
        <v>200</v>
      </c>
      <c r="B117" s="138" t="s">
        <v>201</v>
      </c>
      <c r="C117" s="94" t="s">
        <v>103</v>
      </c>
      <c r="D117" s="125" t="n">
        <v>6176</v>
      </c>
      <c r="E117" s="98" t="n">
        <f aca="false">D117*0.98</f>
        <v>6052.48</v>
      </c>
      <c r="F117" s="97" t="n">
        <f aca="false">D117*0.95</f>
        <v>5867.2</v>
      </c>
      <c r="G117" s="98" t="n">
        <f aca="false">D117*0.92</f>
        <v>5681.92</v>
      </c>
      <c r="H117" s="99" t="n">
        <f aca="false">D117*0.89</f>
        <v>5496.64</v>
      </c>
      <c r="I117" s="12"/>
    </row>
    <row r="118" customFormat="false" ht="24" hidden="false" customHeight="true" outlineLevel="0" collapsed="false">
      <c r="A118" s="109"/>
      <c r="B118" s="138"/>
      <c r="C118" s="121" t="s">
        <v>196</v>
      </c>
      <c r="D118" s="125" t="n">
        <v>7016</v>
      </c>
      <c r="E118" s="98" t="n">
        <f aca="false">D118*0.98</f>
        <v>6875.68</v>
      </c>
      <c r="F118" s="97" t="n">
        <f aca="false">D118*0.95</f>
        <v>6665.2</v>
      </c>
      <c r="G118" s="98" t="n">
        <f aca="false">D118*0.92</f>
        <v>6454.72</v>
      </c>
      <c r="H118" s="99" t="n">
        <f aca="false">D118*0.89</f>
        <v>6244.24</v>
      </c>
      <c r="I118" s="12"/>
    </row>
    <row r="119" customFormat="false" ht="122.25" hidden="false" customHeight="true" outlineLevel="0" collapsed="false">
      <c r="A119" s="109"/>
      <c r="B119" s="138"/>
      <c r="C119" s="175" t="s">
        <v>202</v>
      </c>
      <c r="D119" s="99" t="s">
        <v>193</v>
      </c>
      <c r="E119" s="99"/>
      <c r="F119" s="99"/>
      <c r="G119" s="99"/>
      <c r="H119" s="99"/>
      <c r="I119" s="12"/>
    </row>
    <row r="120" customFormat="false" ht="24" hidden="false" customHeight="true" outlineLevel="0" collapsed="false">
      <c r="A120" s="143" t="s">
        <v>203</v>
      </c>
      <c r="B120" s="176" t="s">
        <v>204</v>
      </c>
      <c r="C120" s="141" t="s">
        <v>103</v>
      </c>
      <c r="D120" s="167" t="n">
        <v>10400</v>
      </c>
      <c r="E120" s="116" t="n">
        <f aca="false">D120*0.98</f>
        <v>10192</v>
      </c>
      <c r="F120" s="115" t="n">
        <f aca="false">D120*0.95</f>
        <v>9880</v>
      </c>
      <c r="G120" s="116" t="n">
        <f aca="false">D120*0.92</f>
        <v>9568</v>
      </c>
      <c r="H120" s="117" t="n">
        <f aca="false">D120*0.89</f>
        <v>9256</v>
      </c>
      <c r="I120" s="12"/>
    </row>
    <row r="121" customFormat="false" ht="24" hidden="false" customHeight="true" outlineLevel="0" collapsed="false">
      <c r="A121" s="143"/>
      <c r="B121" s="176"/>
      <c r="C121" s="121" t="s">
        <v>104</v>
      </c>
      <c r="D121" s="125" t="n">
        <v>10558</v>
      </c>
      <c r="E121" s="98" t="n">
        <f aca="false">D121*0.98</f>
        <v>10346.84</v>
      </c>
      <c r="F121" s="97" t="n">
        <f aca="false">D121*0.95</f>
        <v>10030.1</v>
      </c>
      <c r="G121" s="98" t="n">
        <f aca="false">D121*0.92</f>
        <v>9713.36</v>
      </c>
      <c r="H121" s="99" t="n">
        <f aca="false">D121*0.89</f>
        <v>9396.62</v>
      </c>
      <c r="I121" s="12"/>
    </row>
    <row r="122" customFormat="false" ht="24" hidden="false" customHeight="true" outlineLevel="0" collapsed="false">
      <c r="A122" s="143"/>
      <c r="B122" s="176"/>
      <c r="C122" s="121" t="s">
        <v>196</v>
      </c>
      <c r="D122" s="125" t="n">
        <v>10951</v>
      </c>
      <c r="E122" s="98" t="n">
        <f aca="false">D122*0.98</f>
        <v>10731.98</v>
      </c>
      <c r="F122" s="97" t="n">
        <f aca="false">D122*0.95</f>
        <v>10403.45</v>
      </c>
      <c r="G122" s="98" t="n">
        <f aca="false">D122*0.92</f>
        <v>10074.92</v>
      </c>
      <c r="H122" s="99" t="n">
        <f aca="false">D122*0.89</f>
        <v>9746.39</v>
      </c>
      <c r="I122" s="12"/>
    </row>
    <row r="123" customFormat="false" ht="24" hidden="false" customHeight="true" outlineLevel="0" collapsed="false">
      <c r="A123" s="143"/>
      <c r="B123" s="176"/>
      <c r="C123" s="121" t="s">
        <v>205</v>
      </c>
      <c r="D123" s="125" t="n">
        <v>11844</v>
      </c>
      <c r="E123" s="98" t="n">
        <f aca="false">D123*0.98</f>
        <v>11607.12</v>
      </c>
      <c r="F123" s="97" t="n">
        <f aca="false">D123*0.95</f>
        <v>11251.8</v>
      </c>
      <c r="G123" s="98" t="n">
        <f aca="false">D123*0.92</f>
        <v>10896.48</v>
      </c>
      <c r="H123" s="99" t="n">
        <f aca="false">D123*0.89</f>
        <v>10541.16</v>
      </c>
      <c r="I123" s="12"/>
    </row>
    <row r="124" customFormat="false" ht="130.5" hidden="false" customHeight="true" outlineLevel="0" collapsed="false">
      <c r="A124" s="143"/>
      <c r="B124" s="176"/>
      <c r="C124" s="19" t="s">
        <v>206</v>
      </c>
      <c r="D124" s="99" t="s">
        <v>207</v>
      </c>
      <c r="E124" s="99"/>
      <c r="F124" s="99"/>
      <c r="G124" s="99"/>
      <c r="H124" s="99"/>
      <c r="I124" s="12"/>
    </row>
    <row r="125" customFormat="false" ht="24" hidden="false" customHeight="true" outlineLevel="0" collapsed="false">
      <c r="A125" s="132" t="s">
        <v>208</v>
      </c>
      <c r="B125" s="168" t="s">
        <v>209</v>
      </c>
      <c r="C125" s="120" t="s">
        <v>103</v>
      </c>
      <c r="D125" s="125" t="n">
        <v>10840</v>
      </c>
      <c r="E125" s="98" t="n">
        <f aca="false">D125*0.98</f>
        <v>10623.2</v>
      </c>
      <c r="F125" s="97" t="n">
        <f aca="false">D125*0.95</f>
        <v>10298</v>
      </c>
      <c r="G125" s="98" t="n">
        <f aca="false">D125*0.92</f>
        <v>9972.8</v>
      </c>
      <c r="H125" s="99" t="n">
        <f aca="false">D125*0.89</f>
        <v>9647.6</v>
      </c>
      <c r="I125" s="12"/>
    </row>
    <row r="126" customFormat="false" ht="24" hidden="false" customHeight="true" outlineLevel="0" collapsed="false">
      <c r="A126" s="132"/>
      <c r="B126" s="168"/>
      <c r="C126" s="121" t="s">
        <v>104</v>
      </c>
      <c r="D126" s="125" t="n">
        <v>10997</v>
      </c>
      <c r="E126" s="98" t="n">
        <f aca="false">D126*0.98</f>
        <v>10777.06</v>
      </c>
      <c r="F126" s="97" t="n">
        <f aca="false">D126*0.95</f>
        <v>10447.15</v>
      </c>
      <c r="G126" s="98" t="n">
        <f aca="false">D126*0.92</f>
        <v>10117.24</v>
      </c>
      <c r="H126" s="99" t="n">
        <f aca="false">D126*0.89</f>
        <v>9787.33</v>
      </c>
      <c r="I126" s="12"/>
    </row>
    <row r="127" customFormat="false" ht="24" hidden="false" customHeight="true" outlineLevel="0" collapsed="false">
      <c r="A127" s="132"/>
      <c r="B127" s="168"/>
      <c r="C127" s="121" t="s">
        <v>196</v>
      </c>
      <c r="D127" s="125" t="n">
        <v>11430</v>
      </c>
      <c r="E127" s="98" t="n">
        <f aca="false">D127*0.98</f>
        <v>11201.4</v>
      </c>
      <c r="F127" s="97" t="n">
        <f aca="false">D127*0.95</f>
        <v>10858.5</v>
      </c>
      <c r="G127" s="98" t="n">
        <f aca="false">D127*0.92</f>
        <v>10515.6</v>
      </c>
      <c r="H127" s="99" t="n">
        <f aca="false">D127*0.89</f>
        <v>10172.7</v>
      </c>
      <c r="I127" s="12"/>
    </row>
    <row r="128" customFormat="false" ht="24" hidden="false" customHeight="true" outlineLevel="0" collapsed="false">
      <c r="A128" s="132"/>
      <c r="B128" s="168"/>
      <c r="C128" s="121" t="s">
        <v>205</v>
      </c>
      <c r="D128" s="125" t="n">
        <v>12152</v>
      </c>
      <c r="E128" s="98" t="n">
        <f aca="false">D128*0.98</f>
        <v>11908.96</v>
      </c>
      <c r="F128" s="97" t="n">
        <f aca="false">D128*0.95</f>
        <v>11544.4</v>
      </c>
      <c r="G128" s="98" t="n">
        <f aca="false">D128*0.92</f>
        <v>11179.84</v>
      </c>
      <c r="H128" s="99" t="n">
        <f aca="false">D128*0.89</f>
        <v>10815.28</v>
      </c>
      <c r="I128" s="12"/>
    </row>
    <row r="129" customFormat="false" ht="134.25" hidden="false" customHeight="true" outlineLevel="0" collapsed="false">
      <c r="A129" s="132"/>
      <c r="B129" s="168"/>
      <c r="C129" s="25" t="s">
        <v>210</v>
      </c>
      <c r="D129" s="135" t="s">
        <v>211</v>
      </c>
      <c r="E129" s="135"/>
      <c r="F129" s="135"/>
      <c r="G129" s="135"/>
      <c r="H129" s="135"/>
      <c r="I129" s="12"/>
    </row>
    <row r="130" customFormat="false" ht="23.25" hidden="false" customHeight="true" outlineLevel="0" collapsed="false">
      <c r="A130" s="109" t="s">
        <v>212</v>
      </c>
      <c r="B130" s="110" t="s">
        <v>213</v>
      </c>
      <c r="C130" s="121" t="s">
        <v>104</v>
      </c>
      <c r="D130" s="125" t="n">
        <v>12267</v>
      </c>
      <c r="E130" s="98" t="n">
        <f aca="false">D130*0.98</f>
        <v>12021.66</v>
      </c>
      <c r="F130" s="97" t="n">
        <f aca="false">D130*0.95</f>
        <v>11653.65</v>
      </c>
      <c r="G130" s="98" t="n">
        <f aca="false">D130*0.92</f>
        <v>11285.64</v>
      </c>
      <c r="H130" s="99" t="n">
        <f aca="false">D130*0.89</f>
        <v>10917.63</v>
      </c>
      <c r="I130" s="12"/>
    </row>
    <row r="131" customFormat="false" ht="23.25" hidden="false" customHeight="true" outlineLevel="0" collapsed="false">
      <c r="A131" s="109"/>
      <c r="B131" s="110"/>
      <c r="C131" s="121" t="s">
        <v>196</v>
      </c>
      <c r="D131" s="125" t="n">
        <v>12792</v>
      </c>
      <c r="E131" s="98" t="n">
        <f aca="false">D131*0.98</f>
        <v>12536.16</v>
      </c>
      <c r="F131" s="97" t="n">
        <f aca="false">D131*0.95</f>
        <v>12152.4</v>
      </c>
      <c r="G131" s="98" t="n">
        <f aca="false">D131*0.92</f>
        <v>11768.64</v>
      </c>
      <c r="H131" s="99" t="n">
        <f aca="false">D131*0.89</f>
        <v>11384.88</v>
      </c>
      <c r="I131" s="12"/>
    </row>
    <row r="132" customFormat="false" ht="23.25" hidden="false" customHeight="true" outlineLevel="0" collapsed="false">
      <c r="A132" s="109"/>
      <c r="B132" s="110"/>
      <c r="C132" s="121" t="s">
        <v>205</v>
      </c>
      <c r="D132" s="125" t="n">
        <v>13449</v>
      </c>
      <c r="E132" s="98" t="n">
        <f aca="false">D132*0.98</f>
        <v>13180.02</v>
      </c>
      <c r="F132" s="97" t="n">
        <f aca="false">D132*0.95</f>
        <v>12776.55</v>
      </c>
      <c r="G132" s="98" t="n">
        <f aca="false">D132*0.92</f>
        <v>12373.08</v>
      </c>
      <c r="H132" s="99" t="n">
        <f aca="false">D132*0.89</f>
        <v>11969.61</v>
      </c>
      <c r="I132" s="12"/>
    </row>
    <row r="133" customFormat="false" ht="134.25" hidden="false" customHeight="true" outlineLevel="0" collapsed="false">
      <c r="A133" s="109"/>
      <c r="B133" s="110"/>
      <c r="C133" s="19" t="s">
        <v>214</v>
      </c>
      <c r="D133" s="122" t="s">
        <v>215</v>
      </c>
      <c r="E133" s="122"/>
      <c r="F133" s="122"/>
      <c r="G133" s="122"/>
      <c r="H133" s="122"/>
      <c r="I133" s="12"/>
    </row>
    <row r="134" customFormat="false" ht="24" hidden="false" customHeight="true" outlineLevel="0" collapsed="false">
      <c r="A134" s="132" t="s">
        <v>216</v>
      </c>
      <c r="B134" s="177" t="s">
        <v>217</v>
      </c>
      <c r="C134" s="105" t="s">
        <v>104</v>
      </c>
      <c r="D134" s="125" t="n">
        <v>12315</v>
      </c>
      <c r="E134" s="98" t="n">
        <f aca="false">D134*0.98</f>
        <v>12068.7</v>
      </c>
      <c r="F134" s="97" t="n">
        <f aca="false">D134*0.95</f>
        <v>11699.25</v>
      </c>
      <c r="G134" s="98" t="n">
        <f aca="false">D134*0.92</f>
        <v>11329.8</v>
      </c>
      <c r="H134" s="99" t="n">
        <f aca="false">D134*0.89</f>
        <v>10960.35</v>
      </c>
      <c r="I134" s="12"/>
    </row>
    <row r="135" customFormat="false" ht="24" hidden="false" customHeight="true" outlineLevel="0" collapsed="false">
      <c r="A135" s="132"/>
      <c r="B135" s="177"/>
      <c r="C135" s="121" t="s">
        <v>196</v>
      </c>
      <c r="D135" s="178" t="n">
        <v>12683</v>
      </c>
      <c r="E135" s="179" t="n">
        <f aca="false">D135*0.98</f>
        <v>12429.34</v>
      </c>
      <c r="F135" s="180" t="n">
        <f aca="false">D135*0.95</f>
        <v>12048.85</v>
      </c>
      <c r="G135" s="179" t="n">
        <f aca="false">D135*0.92</f>
        <v>11668.36</v>
      </c>
      <c r="H135" s="181" t="n">
        <f aca="false">D135*0.89</f>
        <v>11287.87</v>
      </c>
      <c r="I135" s="12"/>
    </row>
    <row r="136" customFormat="false" ht="24" hidden="false" customHeight="true" outlineLevel="0" collapsed="false">
      <c r="A136" s="132"/>
      <c r="B136" s="177"/>
      <c r="C136" s="121" t="s">
        <v>205</v>
      </c>
      <c r="D136" s="178" t="n">
        <v>1308</v>
      </c>
      <c r="E136" s="179" t="n">
        <f aca="false">D136*0.98</f>
        <v>1281.84</v>
      </c>
      <c r="F136" s="180" t="n">
        <f aca="false">D136*0.95</f>
        <v>1242.6</v>
      </c>
      <c r="G136" s="179" t="n">
        <f aca="false">D136*0.92</f>
        <v>1203.36</v>
      </c>
      <c r="H136" s="181" t="n">
        <f aca="false">D136*0.89</f>
        <v>1164.12</v>
      </c>
      <c r="I136" s="12"/>
    </row>
    <row r="137" customFormat="false" ht="150" hidden="false" customHeight="true" outlineLevel="0" collapsed="false">
      <c r="A137" s="132"/>
      <c r="B137" s="177"/>
      <c r="C137" s="182" t="s">
        <v>218</v>
      </c>
      <c r="D137" s="135" t="s">
        <v>215</v>
      </c>
      <c r="E137" s="135"/>
      <c r="F137" s="135"/>
      <c r="G137" s="135"/>
      <c r="H137" s="135"/>
      <c r="I137" s="12"/>
    </row>
    <row r="138" customFormat="false" ht="36" hidden="false" customHeight="true" outlineLevel="0" collapsed="false">
      <c r="A138" s="132" t="s">
        <v>219</v>
      </c>
      <c r="B138" s="136" t="s">
        <v>220</v>
      </c>
      <c r="C138" s="153" t="s">
        <v>165</v>
      </c>
      <c r="D138" s="178" t="n">
        <v>14160</v>
      </c>
      <c r="E138" s="179" t="n">
        <f aca="false">D138*0.98</f>
        <v>13876.8</v>
      </c>
      <c r="F138" s="180" t="n">
        <f aca="false">D138*0.95</f>
        <v>13452</v>
      </c>
      <c r="G138" s="179" t="n">
        <f aca="false">D138*0.92</f>
        <v>13027.2</v>
      </c>
      <c r="H138" s="181" t="n">
        <f aca="false">D138*0.89</f>
        <v>12602.4</v>
      </c>
      <c r="I138" s="12"/>
    </row>
    <row r="139" customFormat="false" ht="49.5" hidden="false" customHeight="true" outlineLevel="0" collapsed="false">
      <c r="A139" s="132"/>
      <c r="B139" s="136"/>
      <c r="C139" s="153" t="s">
        <v>166</v>
      </c>
      <c r="D139" s="178" t="n">
        <v>15835</v>
      </c>
      <c r="E139" s="179" t="n">
        <f aca="false">D139*0.98</f>
        <v>15518.3</v>
      </c>
      <c r="F139" s="180" t="n">
        <f aca="false">D139*0.95</f>
        <v>15043.25</v>
      </c>
      <c r="G139" s="179" t="n">
        <f aca="false">D139*0.92</f>
        <v>14568.2</v>
      </c>
      <c r="H139" s="181" t="n">
        <f aca="false">D139*0.89</f>
        <v>14093.15</v>
      </c>
      <c r="I139" s="12"/>
    </row>
    <row r="140" customFormat="false" ht="36" hidden="false" customHeight="true" outlineLevel="0" collapsed="false">
      <c r="A140" s="132"/>
      <c r="B140" s="136"/>
      <c r="C140" s="153" t="s">
        <v>167</v>
      </c>
      <c r="D140" s="178" t="n">
        <v>16495</v>
      </c>
      <c r="E140" s="179" t="n">
        <f aca="false">D140*0.98</f>
        <v>16165.1</v>
      </c>
      <c r="F140" s="180" t="n">
        <f aca="false">D140*0.95</f>
        <v>15670.25</v>
      </c>
      <c r="G140" s="179" t="n">
        <f aca="false">D140*0.92</f>
        <v>15175.4</v>
      </c>
      <c r="H140" s="181" t="n">
        <f aca="false">D140*0.89</f>
        <v>14680.55</v>
      </c>
      <c r="I140" s="12"/>
    </row>
    <row r="141" customFormat="false" ht="44.25" hidden="false" customHeight="true" outlineLevel="0" collapsed="false">
      <c r="A141" s="132"/>
      <c r="B141" s="136"/>
      <c r="C141" s="153" t="s">
        <v>168</v>
      </c>
      <c r="D141" s="178" t="n">
        <v>20605</v>
      </c>
      <c r="E141" s="179" t="n">
        <f aca="false">D141*0.98</f>
        <v>20192.9</v>
      </c>
      <c r="F141" s="180" t="n">
        <f aca="false">D141*0.95</f>
        <v>19574.75</v>
      </c>
      <c r="G141" s="179" t="n">
        <f aca="false">D141*0.92</f>
        <v>18956.6</v>
      </c>
      <c r="H141" s="181" t="n">
        <f aca="false">D141*0.89</f>
        <v>18338.45</v>
      </c>
      <c r="I141" s="12"/>
    </row>
    <row r="142" customFormat="false" ht="36" hidden="false" customHeight="true" outlineLevel="0" collapsed="false">
      <c r="A142" s="132"/>
      <c r="B142" s="136"/>
      <c r="C142" s="153" t="s">
        <v>169</v>
      </c>
      <c r="D142" s="178" t="n">
        <v>25350</v>
      </c>
      <c r="E142" s="179" t="n">
        <f aca="false">D142*0.98</f>
        <v>24843</v>
      </c>
      <c r="F142" s="180" t="n">
        <f aca="false">D142*0.95</f>
        <v>24082.5</v>
      </c>
      <c r="G142" s="179" t="n">
        <f aca="false">D142*0.92</f>
        <v>23322</v>
      </c>
      <c r="H142" s="181" t="n">
        <f aca="false">D142*0.89</f>
        <v>22561.5</v>
      </c>
      <c r="I142" s="12"/>
    </row>
    <row r="143" customFormat="false" ht="116.25" hidden="false" customHeight="true" outlineLevel="0" collapsed="false">
      <c r="A143" s="132"/>
      <c r="B143" s="136"/>
      <c r="C143" s="183"/>
      <c r="D143" s="184"/>
      <c r="E143" s="184"/>
      <c r="F143" s="160" t="s">
        <v>170</v>
      </c>
      <c r="G143" s="160"/>
      <c r="H143" s="160"/>
      <c r="I143" s="12"/>
    </row>
    <row r="144" customFormat="false" ht="41.25" hidden="false" customHeight="true" outlineLevel="0" collapsed="false">
      <c r="A144" s="132" t="s">
        <v>221</v>
      </c>
      <c r="B144" s="185" t="s">
        <v>222</v>
      </c>
      <c r="C144" s="153" t="s">
        <v>165</v>
      </c>
      <c r="D144" s="178" t="n">
        <v>23703</v>
      </c>
      <c r="E144" s="179" t="n">
        <f aca="false">D144*0.98</f>
        <v>23228.94</v>
      </c>
      <c r="F144" s="180" t="n">
        <f aca="false">D144*0.95</f>
        <v>22517.85</v>
      </c>
      <c r="G144" s="179" t="n">
        <f aca="false">D144*0.92</f>
        <v>21806.76</v>
      </c>
      <c r="H144" s="181" t="n">
        <f aca="false">D144*0.89</f>
        <v>21095.67</v>
      </c>
      <c r="I144" s="12"/>
    </row>
    <row r="145" customFormat="false" ht="34.5" hidden="false" customHeight="true" outlineLevel="0" collapsed="false">
      <c r="A145" s="132"/>
      <c r="B145" s="185"/>
      <c r="C145" s="153" t="s">
        <v>166</v>
      </c>
      <c r="D145" s="178" t="n">
        <v>26430</v>
      </c>
      <c r="E145" s="179" t="n">
        <f aca="false">D145*0.98</f>
        <v>25901.4</v>
      </c>
      <c r="F145" s="180" t="n">
        <f aca="false">D145*0.95</f>
        <v>25108.5</v>
      </c>
      <c r="G145" s="179" t="n">
        <f aca="false">D145*0.92</f>
        <v>24315.6</v>
      </c>
      <c r="H145" s="181" t="n">
        <f aca="false">D145*0.89</f>
        <v>23522.7</v>
      </c>
      <c r="I145" s="12"/>
    </row>
    <row r="146" customFormat="false" ht="34.5" hidden="false" customHeight="true" outlineLevel="0" collapsed="false">
      <c r="A146" s="132"/>
      <c r="B146" s="185"/>
      <c r="C146" s="153" t="s">
        <v>167</v>
      </c>
      <c r="D146" s="178" t="n">
        <v>27078</v>
      </c>
      <c r="E146" s="179" t="n">
        <f aca="false">D146*0.98</f>
        <v>26536.44</v>
      </c>
      <c r="F146" s="180" t="n">
        <f aca="false">D146*0.95</f>
        <v>25724.1</v>
      </c>
      <c r="G146" s="179" t="n">
        <f aca="false">D146*0.92</f>
        <v>24911.76</v>
      </c>
      <c r="H146" s="181" t="n">
        <f aca="false">D146*0.89</f>
        <v>24099.42</v>
      </c>
      <c r="I146" s="12"/>
    </row>
    <row r="147" customFormat="false" ht="66.75" hidden="false" customHeight="true" outlineLevel="0" collapsed="false">
      <c r="A147" s="132"/>
      <c r="B147" s="185"/>
      <c r="C147" s="153" t="s">
        <v>168</v>
      </c>
      <c r="D147" s="178" t="n">
        <v>32863</v>
      </c>
      <c r="E147" s="179" t="n">
        <f aca="false">D147*0.98</f>
        <v>32205.74</v>
      </c>
      <c r="F147" s="180" t="n">
        <f aca="false">D147*0.95</f>
        <v>31219.85</v>
      </c>
      <c r="G147" s="179" t="n">
        <f aca="false">D147*0.92</f>
        <v>30233.96</v>
      </c>
      <c r="H147" s="181" t="n">
        <f aca="false">D147*0.89</f>
        <v>29248.07</v>
      </c>
      <c r="I147" s="12"/>
    </row>
    <row r="148" customFormat="false" ht="38.25" hidden="false" customHeight="true" outlineLevel="0" collapsed="false">
      <c r="A148" s="132"/>
      <c r="B148" s="185"/>
      <c r="C148" s="153" t="s">
        <v>169</v>
      </c>
      <c r="D148" s="178" t="n">
        <v>42610</v>
      </c>
      <c r="E148" s="179" t="n">
        <f aca="false">D148*0.98</f>
        <v>41757.8</v>
      </c>
      <c r="F148" s="180" t="n">
        <f aca="false">D148*0.95</f>
        <v>40479.5</v>
      </c>
      <c r="G148" s="179" t="n">
        <f aca="false">D148*0.92</f>
        <v>39201.2</v>
      </c>
      <c r="H148" s="181" t="n">
        <f aca="false">D148*0.89</f>
        <v>37922.9</v>
      </c>
      <c r="I148" s="12"/>
    </row>
    <row r="149" customFormat="false" ht="121.5" hidden="false" customHeight="true" outlineLevel="0" collapsed="false">
      <c r="A149" s="132"/>
      <c r="B149" s="185"/>
      <c r="C149" s="186"/>
      <c r="D149" s="155"/>
      <c r="E149" s="155"/>
      <c r="F149" s="155" t="s">
        <v>182</v>
      </c>
      <c r="G149" s="155"/>
      <c r="H149" s="155"/>
      <c r="I149" s="12"/>
    </row>
    <row r="150" customFormat="false" ht="40.5" hidden="false" customHeight="true" outlineLevel="0" collapsed="false">
      <c r="A150" s="132"/>
      <c r="B150" s="187" t="s">
        <v>223</v>
      </c>
      <c r="C150" s="186"/>
      <c r="D150" s="188" t="n">
        <v>3408</v>
      </c>
      <c r="E150" s="179" t="n">
        <f aca="false">D150*0.98</f>
        <v>3339.84</v>
      </c>
      <c r="F150" s="180" t="n">
        <f aca="false">D150*0.95</f>
        <v>3237.6</v>
      </c>
      <c r="G150" s="179" t="n">
        <f aca="false">D150*0.92</f>
        <v>3135.36</v>
      </c>
      <c r="H150" s="181" t="n">
        <f aca="false">D150*0.89</f>
        <v>3033.12</v>
      </c>
      <c r="I150" s="12"/>
    </row>
    <row r="151" customFormat="false" ht="40.5" hidden="false" customHeight="true" outlineLevel="0" collapsed="false">
      <c r="A151" s="156" t="s">
        <v>224</v>
      </c>
      <c r="B151" s="189" t="s">
        <v>225</v>
      </c>
      <c r="C151" s="153" t="s">
        <v>165</v>
      </c>
      <c r="D151" s="190" t="n">
        <v>21543</v>
      </c>
      <c r="E151" s="191" t="n">
        <f aca="false">D151*0.98</f>
        <v>21112.14</v>
      </c>
      <c r="F151" s="192" t="n">
        <f aca="false">D151*0.95</f>
        <v>20465.85</v>
      </c>
      <c r="G151" s="191" t="n">
        <f aca="false">D151*0.92</f>
        <v>19819.56</v>
      </c>
      <c r="H151" s="193" t="n">
        <f aca="false">D151*0.89</f>
        <v>19173.27</v>
      </c>
      <c r="I151" s="12"/>
    </row>
    <row r="152" customFormat="false" ht="40.5" hidden="false" customHeight="true" outlineLevel="0" collapsed="false">
      <c r="A152" s="156"/>
      <c r="B152" s="189"/>
      <c r="C152" s="153" t="s">
        <v>166</v>
      </c>
      <c r="D152" s="178" t="n">
        <v>24031</v>
      </c>
      <c r="E152" s="179" t="n">
        <f aca="false">D152*0.98</f>
        <v>23550.38</v>
      </c>
      <c r="F152" s="180" t="n">
        <f aca="false">D152*0.95</f>
        <v>22829.45</v>
      </c>
      <c r="G152" s="179" t="n">
        <f aca="false">D152*0.92</f>
        <v>22108.52</v>
      </c>
      <c r="H152" s="181" t="n">
        <f aca="false">D152*0.89</f>
        <v>21387.59</v>
      </c>
      <c r="I152" s="12"/>
    </row>
    <row r="153" customFormat="false" ht="46.5" hidden="false" customHeight="true" outlineLevel="0" collapsed="false">
      <c r="A153" s="156"/>
      <c r="B153" s="189"/>
      <c r="C153" s="153" t="s">
        <v>167</v>
      </c>
      <c r="D153" s="178" t="n">
        <v>24742</v>
      </c>
      <c r="E153" s="179" t="n">
        <f aca="false">D153*0.98</f>
        <v>24247.16</v>
      </c>
      <c r="F153" s="180" t="n">
        <f aca="false">D153*0.95</f>
        <v>23504.9</v>
      </c>
      <c r="G153" s="179" t="n">
        <f aca="false">D153*0.92</f>
        <v>22762.64</v>
      </c>
      <c r="H153" s="181" t="n">
        <f aca="false">D153*0.89</f>
        <v>22020.38</v>
      </c>
      <c r="I153" s="12"/>
    </row>
    <row r="154" customFormat="false" ht="62.25" hidden="false" customHeight="true" outlineLevel="0" collapsed="false">
      <c r="A154" s="156"/>
      <c r="B154" s="189"/>
      <c r="C154" s="153" t="s">
        <v>168</v>
      </c>
      <c r="D154" s="178" t="n">
        <v>29895</v>
      </c>
      <c r="E154" s="179" t="n">
        <f aca="false">D154*0.98</f>
        <v>29297.1</v>
      </c>
      <c r="F154" s="180" t="n">
        <f aca="false">D154*0.95</f>
        <v>28400.25</v>
      </c>
      <c r="G154" s="179" t="n">
        <f aca="false">D154*0.92</f>
        <v>27503.4</v>
      </c>
      <c r="H154" s="181" t="n">
        <f aca="false">D154*0.89</f>
        <v>26606.55</v>
      </c>
      <c r="I154" s="12"/>
    </row>
    <row r="155" customFormat="false" ht="40.5" hidden="false" customHeight="true" outlineLevel="0" collapsed="false">
      <c r="A155" s="156"/>
      <c r="B155" s="189"/>
      <c r="C155" s="153" t="s">
        <v>169</v>
      </c>
      <c r="D155" s="178" t="n">
        <v>38751</v>
      </c>
      <c r="E155" s="179" t="n">
        <f aca="false">D155*0.98</f>
        <v>37975.98</v>
      </c>
      <c r="F155" s="180" t="n">
        <f aca="false">D155*0.95</f>
        <v>36813.45</v>
      </c>
      <c r="G155" s="179" t="n">
        <f aca="false">D155*0.92</f>
        <v>35650.92</v>
      </c>
      <c r="H155" s="181" t="n">
        <f aca="false">D155*0.89</f>
        <v>34488.39</v>
      </c>
      <c r="I155" s="12"/>
    </row>
    <row r="156" customFormat="false" ht="108.75" hidden="false" customHeight="true" outlineLevel="0" collapsed="false">
      <c r="A156" s="156"/>
      <c r="B156" s="189"/>
      <c r="C156" s="194"/>
      <c r="D156" s="195"/>
      <c r="E156" s="195"/>
      <c r="F156" s="155" t="s">
        <v>182</v>
      </c>
      <c r="G156" s="155"/>
      <c r="H156" s="155"/>
      <c r="I156" s="12"/>
    </row>
    <row r="157" customFormat="false" ht="60.75" hidden="false" customHeight="true" outlineLevel="0" collapsed="false">
      <c r="A157" s="156"/>
      <c r="B157" s="187" t="s">
        <v>223</v>
      </c>
      <c r="C157" s="194"/>
      <c r="D157" s="188" t="n">
        <v>2272</v>
      </c>
      <c r="E157" s="179" t="n">
        <f aca="false">D157*0.98</f>
        <v>2226.56</v>
      </c>
      <c r="F157" s="180" t="n">
        <f aca="false">D157*0.95</f>
        <v>2158.4</v>
      </c>
      <c r="G157" s="179" t="n">
        <f aca="false">D157*0.92</f>
        <v>2090.24</v>
      </c>
      <c r="H157" s="181" t="n">
        <f aca="false">D157*0.89</f>
        <v>2022.08</v>
      </c>
      <c r="I157" s="12"/>
    </row>
    <row r="158" customFormat="false" ht="60" hidden="false" customHeight="true" outlineLevel="0" collapsed="false">
      <c r="A158" s="143" t="s">
        <v>226</v>
      </c>
      <c r="B158" s="196" t="s">
        <v>227</v>
      </c>
      <c r="C158" s="197"/>
      <c r="D158" s="198" t="n">
        <v>1350</v>
      </c>
      <c r="E158" s="199" t="n">
        <f aca="false">D158*0.98</f>
        <v>1323</v>
      </c>
      <c r="F158" s="200" t="n">
        <f aca="false">D158*0.95</f>
        <v>1282.5</v>
      </c>
      <c r="G158" s="199" t="n">
        <f aca="false">D158*0.92</f>
        <v>1242</v>
      </c>
      <c r="H158" s="201" t="n">
        <f aca="false">D158*0.89</f>
        <v>1201.5</v>
      </c>
      <c r="I158" s="12"/>
    </row>
    <row r="159" customFormat="false" ht="60" hidden="false" customHeight="true" outlineLevel="0" collapsed="false">
      <c r="A159" s="143"/>
      <c r="B159" s="202" t="s">
        <v>228</v>
      </c>
      <c r="C159" s="203"/>
      <c r="D159" s="204" t="n">
        <v>1630</v>
      </c>
      <c r="E159" s="205" t="n">
        <f aca="false">D159*0.98</f>
        <v>1597.4</v>
      </c>
      <c r="F159" s="206" t="n">
        <f aca="false">D159*0.95</f>
        <v>1548.5</v>
      </c>
      <c r="G159" s="205" t="n">
        <f aca="false">D159*0.92</f>
        <v>1499.6</v>
      </c>
      <c r="H159" s="207" t="n">
        <f aca="false">D159*0.89</f>
        <v>1450.7</v>
      </c>
      <c r="I159" s="12"/>
    </row>
    <row r="160" customFormat="false" ht="62.25" hidden="false" customHeight="true" outlineLevel="0" collapsed="false">
      <c r="A160" s="143"/>
      <c r="B160" s="208" t="s">
        <v>229</v>
      </c>
      <c r="C160" s="209"/>
      <c r="D160" s="210" t="n">
        <v>1670</v>
      </c>
      <c r="E160" s="211" t="n">
        <f aca="false">D160*0.98</f>
        <v>1636.6</v>
      </c>
      <c r="F160" s="212" t="n">
        <f aca="false">D160*0.95</f>
        <v>1586.5</v>
      </c>
      <c r="G160" s="211" t="n">
        <f aca="false">D160*0.92</f>
        <v>1536.4</v>
      </c>
      <c r="H160" s="213" t="n">
        <f aca="false">D160*0.89</f>
        <v>1486.3</v>
      </c>
      <c r="I160" s="12"/>
    </row>
    <row r="161" customFormat="false" ht="14.25" hidden="false" customHeight="true" outlineLevel="0" collapsed="false">
      <c r="A161" s="80"/>
      <c r="B161" s="214" t="s">
        <v>230</v>
      </c>
      <c r="C161" s="214"/>
      <c r="D161" s="214"/>
      <c r="E161" s="214"/>
      <c r="F161" s="214"/>
      <c r="G161" s="214"/>
      <c r="H161" s="214"/>
    </row>
    <row r="162" customFormat="false" ht="125.25" hidden="false" customHeight="true" outlineLevel="0" collapsed="false">
      <c r="A162" s="80"/>
      <c r="B162" s="214"/>
      <c r="C162" s="214"/>
      <c r="D162" s="214"/>
      <c r="E162" s="214"/>
      <c r="F162" s="214"/>
      <c r="G162" s="214"/>
      <c r="H162" s="214"/>
    </row>
    <row r="163" customFormat="false" ht="22.5" hidden="false" customHeight="true" outlineLevel="0" collapsed="false">
      <c r="A163" s="80"/>
      <c r="B163" s="82" t="s">
        <v>93</v>
      </c>
      <c r="C163" s="82"/>
      <c r="D163" s="82"/>
      <c r="E163" s="82"/>
      <c r="F163" s="82"/>
      <c r="G163" s="82"/>
      <c r="H163" s="82"/>
    </row>
    <row r="164" customFormat="false" ht="16.5" hidden="false" customHeight="true" outlineLevel="0" collapsed="false">
      <c r="A164" s="80"/>
      <c r="B164" s="83" t="s">
        <v>94</v>
      </c>
      <c r="C164" s="83"/>
      <c r="D164" s="83"/>
      <c r="E164" s="83"/>
      <c r="F164" s="83"/>
      <c r="G164" s="83"/>
      <c r="H164" s="83"/>
    </row>
    <row r="165" customFormat="false" ht="25.5" hidden="false" customHeight="true" outlineLevel="0" collapsed="false">
      <c r="A165" s="85"/>
      <c r="B165" s="215" t="s">
        <v>231</v>
      </c>
      <c r="C165" s="215"/>
      <c r="D165" s="215"/>
      <c r="E165" s="215"/>
      <c r="F165" s="215"/>
      <c r="G165" s="215"/>
      <c r="H165" s="215"/>
    </row>
    <row r="166" customFormat="false" ht="15" hidden="false" customHeight="false" outlineLevel="0" collapsed="false">
      <c r="A166" s="85"/>
      <c r="B166" s="85"/>
      <c r="C166" s="12"/>
      <c r="D166" s="12"/>
      <c r="E166" s="12"/>
      <c r="F166" s="12"/>
      <c r="G166" s="12"/>
      <c r="H166" s="86"/>
    </row>
    <row r="167" customFormat="false" ht="15" hidden="false" customHeight="false" outlineLevel="0" collapsed="false">
      <c r="A167" s="85"/>
      <c r="B167" s="85"/>
      <c r="C167" s="12"/>
      <c r="D167" s="12"/>
      <c r="E167" s="12"/>
      <c r="F167" s="12"/>
      <c r="G167" s="12"/>
      <c r="H167" s="86"/>
    </row>
    <row r="168" customFormat="false" ht="15" hidden="false" customHeight="false" outlineLevel="0" collapsed="false">
      <c r="A168" s="85"/>
      <c r="B168" s="85"/>
      <c r="C168" s="12"/>
      <c r="D168" s="12"/>
      <c r="E168" s="12"/>
      <c r="F168" s="12"/>
      <c r="G168" s="12"/>
      <c r="H168" s="86"/>
    </row>
    <row r="169" customFormat="false" ht="15" hidden="false" customHeight="false" outlineLevel="0" collapsed="false">
      <c r="A169" s="85"/>
      <c r="B169" s="85"/>
      <c r="C169" s="12"/>
      <c r="D169" s="12"/>
      <c r="E169" s="12"/>
      <c r="F169" s="12"/>
      <c r="G169" s="12"/>
      <c r="H169" s="86"/>
    </row>
    <row r="170" customFormat="false" ht="15" hidden="false" customHeight="false" outlineLevel="0" collapsed="false">
      <c r="A170" s="85"/>
      <c r="B170" s="85" t="s">
        <v>232</v>
      </c>
      <c r="C170" s="12"/>
      <c r="D170" s="12"/>
      <c r="E170" s="12"/>
      <c r="F170" s="12"/>
      <c r="G170" s="12"/>
      <c r="H170" s="86"/>
    </row>
    <row r="171" customFormat="false" ht="15" hidden="false" customHeight="false" outlineLevel="0" collapsed="false">
      <c r="A171" s="85"/>
      <c r="B171" s="85"/>
      <c r="C171" s="12"/>
      <c r="D171" s="12"/>
      <c r="E171" s="12"/>
      <c r="F171" s="12"/>
      <c r="G171" s="12"/>
      <c r="H171" s="86"/>
    </row>
    <row r="172" customFormat="false" ht="15" hidden="false" customHeight="true" outlineLevel="0" collapsed="false">
      <c r="A172" s="85"/>
      <c r="B172" s="85"/>
      <c r="C172" s="12"/>
      <c r="D172" s="12"/>
      <c r="E172" s="12"/>
      <c r="F172" s="12"/>
      <c r="G172" s="12"/>
      <c r="H172" s="86"/>
    </row>
    <row r="173" customFormat="false" ht="15" hidden="false" customHeight="false" outlineLevel="0" collapsed="false">
      <c r="A173" s="85"/>
      <c r="B173" s="85"/>
      <c r="C173" s="12"/>
      <c r="D173" s="12"/>
      <c r="E173" s="12"/>
      <c r="F173" s="12"/>
      <c r="G173" s="12"/>
      <c r="H173" s="86"/>
    </row>
    <row r="174" customFormat="false" ht="15" hidden="false" customHeight="false" outlineLevel="0" collapsed="false">
      <c r="A174" s="85"/>
      <c r="B174" s="85"/>
      <c r="C174" s="12"/>
      <c r="D174" s="12"/>
      <c r="E174" s="12"/>
      <c r="F174" s="12"/>
      <c r="G174" s="12"/>
      <c r="H174" s="86"/>
    </row>
    <row r="175" customFormat="false" ht="15" hidden="false" customHeight="false" outlineLevel="0" collapsed="false">
      <c r="A175" s="85"/>
      <c r="B175" s="85"/>
      <c r="C175" s="12"/>
      <c r="D175" s="12"/>
      <c r="E175" s="12"/>
      <c r="F175" s="12"/>
      <c r="G175" s="12"/>
      <c r="H175" s="86"/>
    </row>
    <row r="176" customFormat="false" ht="15.75" hidden="false" customHeight="false" outlineLevel="0" collapsed="false">
      <c r="A176" s="85"/>
      <c r="B176" s="216" t="s">
        <v>233</v>
      </c>
      <c r="C176" s="217"/>
      <c r="D176" s="217"/>
      <c r="E176" s="217"/>
      <c r="F176" s="217"/>
      <c r="G176" s="217"/>
      <c r="H176" s="218"/>
    </row>
    <row r="177" customFormat="false" ht="32.25" hidden="false" customHeight="true" outlineLevel="0" collapsed="false">
      <c r="A177" s="85"/>
      <c r="B177" s="215" t="s">
        <v>234</v>
      </c>
      <c r="C177" s="215"/>
      <c r="D177" s="215"/>
      <c r="E177" s="215"/>
      <c r="F177" s="215"/>
      <c r="G177" s="215"/>
      <c r="H177" s="215"/>
    </row>
    <row r="178" customFormat="false" ht="15" hidden="false" customHeight="false" outlineLevel="0" collapsed="false">
      <c r="A178" s="85"/>
      <c r="B178" s="85"/>
      <c r="C178" s="12"/>
      <c r="D178" s="12"/>
      <c r="E178" s="12"/>
      <c r="F178" s="12"/>
      <c r="G178" s="12"/>
      <c r="H178" s="86"/>
    </row>
    <row r="179" customFormat="false" ht="15" hidden="false" customHeight="false" outlineLevel="0" collapsed="false">
      <c r="A179" s="85"/>
      <c r="B179" s="12"/>
      <c r="C179" s="12"/>
      <c r="D179" s="12"/>
      <c r="E179" s="12"/>
      <c r="F179" s="12"/>
      <c r="G179" s="12"/>
      <c r="H179" s="86"/>
    </row>
    <row r="180" customFormat="false" ht="43.5" hidden="false" customHeight="true" outlineLevel="0" collapsed="false">
      <c r="A180" s="85"/>
      <c r="B180" s="85" t="s">
        <v>235</v>
      </c>
      <c r="C180" s="12"/>
      <c r="D180" s="12"/>
      <c r="E180" s="12"/>
      <c r="F180" s="12"/>
      <c r="G180" s="12"/>
      <c r="H180" s="86"/>
    </row>
    <row r="181" customFormat="false" ht="15" hidden="false" customHeight="false" outlineLevel="0" collapsed="false">
      <c r="A181" s="85"/>
      <c r="B181" s="85"/>
      <c r="C181" s="12"/>
      <c r="D181" s="12"/>
      <c r="E181" s="12"/>
      <c r="F181" s="12"/>
      <c r="G181" s="12"/>
      <c r="H181" s="86"/>
    </row>
    <row r="182" customFormat="false" ht="15" hidden="false" customHeight="true" outlineLevel="0" collapsed="false">
      <c r="A182" s="85"/>
      <c r="B182" s="85"/>
      <c r="C182" s="12"/>
      <c r="D182" s="12"/>
      <c r="E182" s="12"/>
      <c r="F182" s="12"/>
      <c r="G182" s="12"/>
      <c r="H182" s="86"/>
    </row>
    <row r="183" customFormat="false" ht="15" hidden="false" customHeight="false" outlineLevel="0" collapsed="false">
      <c r="A183" s="85"/>
      <c r="B183" s="85"/>
      <c r="C183" s="12"/>
      <c r="D183" s="12"/>
      <c r="E183" s="12"/>
      <c r="F183" s="12"/>
      <c r="G183" s="12"/>
      <c r="H183" s="86"/>
    </row>
    <row r="184" customFormat="false" ht="15" hidden="false" customHeight="false" outlineLevel="0" collapsed="false">
      <c r="A184" s="85"/>
      <c r="B184" s="85"/>
      <c r="C184" s="12"/>
      <c r="D184" s="12"/>
      <c r="E184" s="12"/>
      <c r="F184" s="12"/>
      <c r="G184" s="12"/>
      <c r="H184" s="86"/>
    </row>
    <row r="185" customFormat="false" ht="29.25" hidden="false" customHeight="true" outlineLevel="0" collapsed="false">
      <c r="A185" s="216"/>
      <c r="B185" s="216" t="s">
        <v>236</v>
      </c>
      <c r="C185" s="217"/>
      <c r="D185" s="217"/>
      <c r="E185" s="217"/>
      <c r="F185" s="217"/>
      <c r="G185" s="217"/>
      <c r="H185" s="218"/>
    </row>
  </sheetData>
  <mergeCells count="120">
    <mergeCell ref="A1:H1"/>
    <mergeCell ref="A2:H2"/>
    <mergeCell ref="A3:H3"/>
    <mergeCell ref="A4:H4"/>
    <mergeCell ref="A5:H5"/>
    <mergeCell ref="A6:A7"/>
    <mergeCell ref="B6:C7"/>
    <mergeCell ref="A8:A11"/>
    <mergeCell ref="B8:B11"/>
    <mergeCell ref="D11:H11"/>
    <mergeCell ref="A16:A19"/>
    <mergeCell ref="B16:B19"/>
    <mergeCell ref="D19:H19"/>
    <mergeCell ref="A20:A23"/>
    <mergeCell ref="B20:B23"/>
    <mergeCell ref="D23:H23"/>
    <mergeCell ref="A24:A25"/>
    <mergeCell ref="A26:A28"/>
    <mergeCell ref="B26:B28"/>
    <mergeCell ref="D28:H28"/>
    <mergeCell ref="A29:A32"/>
    <mergeCell ref="B29:B32"/>
    <mergeCell ref="D32:H32"/>
    <mergeCell ref="A33:A36"/>
    <mergeCell ref="B33:B36"/>
    <mergeCell ref="D36:H36"/>
    <mergeCell ref="A37:A39"/>
    <mergeCell ref="B37:B39"/>
    <mergeCell ref="D39:H39"/>
    <mergeCell ref="A40:A42"/>
    <mergeCell ref="B40:B42"/>
    <mergeCell ref="D42:H42"/>
    <mergeCell ref="A43:A45"/>
    <mergeCell ref="B43:B45"/>
    <mergeCell ref="D45:H45"/>
    <mergeCell ref="A46:A48"/>
    <mergeCell ref="B46:B48"/>
    <mergeCell ref="D48:H48"/>
    <mergeCell ref="A49:A51"/>
    <mergeCell ref="B49:B51"/>
    <mergeCell ref="D51:H51"/>
    <mergeCell ref="A52:A54"/>
    <mergeCell ref="B52:B54"/>
    <mergeCell ref="D54:H54"/>
    <mergeCell ref="A55:A57"/>
    <mergeCell ref="B55:B57"/>
    <mergeCell ref="D57:H57"/>
    <mergeCell ref="A62:A67"/>
    <mergeCell ref="B62:B67"/>
    <mergeCell ref="D67:E67"/>
    <mergeCell ref="F67:H67"/>
    <mergeCell ref="A68:A73"/>
    <mergeCell ref="B68:B73"/>
    <mergeCell ref="D73:E73"/>
    <mergeCell ref="F73:H73"/>
    <mergeCell ref="A74:A79"/>
    <mergeCell ref="B74:B79"/>
    <mergeCell ref="D79:E79"/>
    <mergeCell ref="F79:H79"/>
    <mergeCell ref="A80:A85"/>
    <mergeCell ref="B80:B85"/>
    <mergeCell ref="D85:E85"/>
    <mergeCell ref="F85:H85"/>
    <mergeCell ref="A86:A91"/>
    <mergeCell ref="B86:B91"/>
    <mergeCell ref="D91:E91"/>
    <mergeCell ref="F91:H91"/>
    <mergeCell ref="A92:A97"/>
    <mergeCell ref="B92:B97"/>
    <mergeCell ref="D97:E97"/>
    <mergeCell ref="F97:H97"/>
    <mergeCell ref="A98:A103"/>
    <mergeCell ref="B98:B103"/>
    <mergeCell ref="D103:E103"/>
    <mergeCell ref="F103:H103"/>
    <mergeCell ref="A104:A108"/>
    <mergeCell ref="B104:B106"/>
    <mergeCell ref="D106:H106"/>
    <mergeCell ref="B107:B108"/>
    <mergeCell ref="A109:A111"/>
    <mergeCell ref="B109:B111"/>
    <mergeCell ref="D111:H111"/>
    <mergeCell ref="A112:A116"/>
    <mergeCell ref="B112:B115"/>
    <mergeCell ref="D115:H115"/>
    <mergeCell ref="A117:A119"/>
    <mergeCell ref="B117:B119"/>
    <mergeCell ref="D119:H119"/>
    <mergeCell ref="A120:A124"/>
    <mergeCell ref="B120:B124"/>
    <mergeCell ref="D124:H124"/>
    <mergeCell ref="A125:A129"/>
    <mergeCell ref="B125:B129"/>
    <mergeCell ref="D129:H129"/>
    <mergeCell ref="A130:A133"/>
    <mergeCell ref="B130:B133"/>
    <mergeCell ref="D133:H133"/>
    <mergeCell ref="A134:A137"/>
    <mergeCell ref="B134:B137"/>
    <mergeCell ref="D137:H137"/>
    <mergeCell ref="A138:A143"/>
    <mergeCell ref="B138:B143"/>
    <mergeCell ref="D143:E143"/>
    <mergeCell ref="F143:H143"/>
    <mergeCell ref="A144:A150"/>
    <mergeCell ref="B144:B149"/>
    <mergeCell ref="C149:C150"/>
    <mergeCell ref="D149:E149"/>
    <mergeCell ref="F149:H149"/>
    <mergeCell ref="A151:A157"/>
    <mergeCell ref="B151:B156"/>
    <mergeCell ref="C156:C157"/>
    <mergeCell ref="D156:E156"/>
    <mergeCell ref="F156:H156"/>
    <mergeCell ref="A158:A160"/>
    <mergeCell ref="B161:H162"/>
    <mergeCell ref="B163:H163"/>
    <mergeCell ref="B164:H164"/>
    <mergeCell ref="B165:H165"/>
    <mergeCell ref="B177:H177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17.7"/>
    <col collapsed="false" customWidth="true" hidden="false" outlineLevel="0" max="8" min="8" style="0" width="20.41"/>
  </cols>
  <sheetData>
    <row r="1" customFormat="false" ht="28.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3"/>
    </row>
    <row r="6" customFormat="false" ht="16.5" hidden="false" customHeight="true" outlineLevel="0" collapsed="false">
      <c r="A6" s="7" t="s">
        <v>4</v>
      </c>
      <c r="B6" s="8" t="s">
        <v>238</v>
      </c>
      <c r="C6" s="8"/>
      <c r="D6" s="9"/>
      <c r="E6" s="9"/>
      <c r="F6" s="9"/>
      <c r="G6" s="10" t="s">
        <v>6</v>
      </c>
      <c r="H6" s="11"/>
      <c r="I6" s="12"/>
    </row>
    <row r="7" customFormat="false" ht="16.5" hidden="false" customHeight="true" outlineLevel="0" collapsed="false">
      <c r="A7" s="7"/>
      <c r="B7" s="8"/>
      <c r="C7" s="8"/>
      <c r="D7" s="13" t="s">
        <v>7</v>
      </c>
      <c r="E7" s="14" t="s">
        <v>8</v>
      </c>
      <c r="F7" s="15" t="s">
        <v>9</v>
      </c>
      <c r="G7" s="14" t="s">
        <v>10</v>
      </c>
      <c r="H7" s="16" t="s">
        <v>11</v>
      </c>
      <c r="I7" s="12"/>
    </row>
    <row r="8" customFormat="false" ht="111.75" hidden="false" customHeight="true" outlineLevel="0" collapsed="false">
      <c r="A8" s="17" t="s">
        <v>12</v>
      </c>
      <c r="B8" s="18" t="s">
        <v>239</v>
      </c>
      <c r="C8" s="19" t="s">
        <v>240</v>
      </c>
      <c r="D8" s="20" t="n">
        <v>5493</v>
      </c>
      <c r="E8" s="21" t="n">
        <f aca="false">D8*0.98</f>
        <v>5383.14</v>
      </c>
      <c r="F8" s="20" t="n">
        <f aca="false">D8*0.95</f>
        <v>5218.35</v>
      </c>
      <c r="G8" s="21" t="n">
        <f aca="false">D8*0.92</f>
        <v>5053.56</v>
      </c>
      <c r="H8" s="22" t="n">
        <f aca="false">D8*0.89</f>
        <v>4888.77</v>
      </c>
      <c r="I8" s="12"/>
    </row>
    <row r="9" customFormat="false" ht="105.75" hidden="false" customHeight="true" outlineLevel="0" collapsed="false">
      <c r="A9" s="17" t="s">
        <v>15</v>
      </c>
      <c r="B9" s="219" t="s">
        <v>241</v>
      </c>
      <c r="C9" s="19" t="s">
        <v>242</v>
      </c>
      <c r="D9" s="20" t="n">
        <v>6983</v>
      </c>
      <c r="E9" s="21" t="n">
        <f aca="false">D9*0.98</f>
        <v>6843.34</v>
      </c>
      <c r="F9" s="20" t="n">
        <f aca="false">D9*0.95</f>
        <v>6633.85</v>
      </c>
      <c r="G9" s="21" t="n">
        <f aca="false">D9*0.92</f>
        <v>6424.36</v>
      </c>
      <c r="H9" s="22" t="n">
        <f aca="false">D9*0.89</f>
        <v>6214.87</v>
      </c>
      <c r="I9" s="12"/>
    </row>
    <row r="10" customFormat="false" ht="99.75" hidden="false" customHeight="true" outlineLevel="0" collapsed="false">
      <c r="A10" s="17" t="s">
        <v>18</v>
      </c>
      <c r="B10" s="219" t="s">
        <v>243</v>
      </c>
      <c r="C10" s="19" t="s">
        <v>244</v>
      </c>
      <c r="D10" s="20" t="n">
        <v>8971</v>
      </c>
      <c r="E10" s="21" t="n">
        <f aca="false">D10*0.98</f>
        <v>8791.58</v>
      </c>
      <c r="F10" s="20" t="n">
        <f aca="false">D10*0.95</f>
        <v>8522.45</v>
      </c>
      <c r="G10" s="21" t="n">
        <f aca="false">D10*0.92</f>
        <v>8253.32</v>
      </c>
      <c r="H10" s="22" t="n">
        <f aca="false">D10*0.89</f>
        <v>7984.19</v>
      </c>
      <c r="I10" s="12"/>
    </row>
    <row r="11" customFormat="false" ht="103.5" hidden="false" customHeight="true" outlineLevel="0" collapsed="false">
      <c r="A11" s="17" t="s">
        <v>21</v>
      </c>
      <c r="B11" s="219" t="s">
        <v>245</v>
      </c>
      <c r="C11" s="19" t="s">
        <v>246</v>
      </c>
      <c r="D11" s="20" t="n">
        <v>7109</v>
      </c>
      <c r="E11" s="21" t="n">
        <f aca="false">D11*0.98</f>
        <v>6966.82</v>
      </c>
      <c r="F11" s="20" t="n">
        <f aca="false">D11*0.95</f>
        <v>6753.55</v>
      </c>
      <c r="G11" s="21" t="n">
        <f aca="false">D11*0.92</f>
        <v>6540.28</v>
      </c>
      <c r="H11" s="22" t="n">
        <f aca="false">D11*0.89</f>
        <v>6327.01</v>
      </c>
      <c r="I11" s="12"/>
    </row>
    <row r="12" customFormat="false" ht="108.75" hidden="false" customHeight="true" outlineLevel="0" collapsed="false">
      <c r="A12" s="17" t="s">
        <v>24</v>
      </c>
      <c r="B12" s="219" t="s">
        <v>247</v>
      </c>
      <c r="C12" s="19" t="s">
        <v>248</v>
      </c>
      <c r="D12" s="20" t="n">
        <v>9051</v>
      </c>
      <c r="E12" s="21" t="n">
        <f aca="false">D12*0.98</f>
        <v>8869.98</v>
      </c>
      <c r="F12" s="20" t="n">
        <f aca="false">D12*0.95</f>
        <v>8598.45</v>
      </c>
      <c r="G12" s="21" t="n">
        <f aca="false">D12*0.92</f>
        <v>8326.92</v>
      </c>
      <c r="H12" s="22" t="n">
        <f aca="false">D12*0.89</f>
        <v>8055.39</v>
      </c>
      <c r="I12" s="12"/>
    </row>
    <row r="13" customFormat="false" ht="112.5" hidden="false" customHeight="true" outlineLevel="0" collapsed="false">
      <c r="A13" s="17" t="s">
        <v>27</v>
      </c>
      <c r="B13" s="219" t="s">
        <v>249</v>
      </c>
      <c r="C13" s="19" t="s">
        <v>250</v>
      </c>
      <c r="D13" s="20" t="n">
        <v>8301</v>
      </c>
      <c r="E13" s="21" t="n">
        <f aca="false">D13*0.98</f>
        <v>8134.98</v>
      </c>
      <c r="F13" s="20" t="n">
        <f aca="false">D13*0.95</f>
        <v>7885.95</v>
      </c>
      <c r="G13" s="21" t="n">
        <f aca="false">D13*0.92</f>
        <v>7636.92</v>
      </c>
      <c r="H13" s="22" t="n">
        <f aca="false">D13*0.89</f>
        <v>7387.89</v>
      </c>
      <c r="I13" s="12"/>
    </row>
    <row r="14" customFormat="false" ht="120" hidden="false" customHeight="true" outlineLevel="0" collapsed="false">
      <c r="A14" s="17" t="s">
        <v>119</v>
      </c>
      <c r="B14" s="219" t="s">
        <v>251</v>
      </c>
      <c r="C14" s="19" t="s">
        <v>252</v>
      </c>
      <c r="D14" s="20" t="n">
        <v>9777</v>
      </c>
      <c r="E14" s="21" t="n">
        <f aca="false">D14*0.98</f>
        <v>9581.46</v>
      </c>
      <c r="F14" s="20" t="n">
        <f aca="false">D14*0.95</f>
        <v>9288.15</v>
      </c>
      <c r="G14" s="21" t="n">
        <f aca="false">D14*0.92</f>
        <v>8994.84</v>
      </c>
      <c r="H14" s="22" t="n">
        <f aca="false">D14*0.89</f>
        <v>8701.53</v>
      </c>
      <c r="I14" s="12"/>
    </row>
    <row r="15" customFormat="false" ht="115.5" hidden="false" customHeight="true" outlineLevel="0" collapsed="false">
      <c r="A15" s="23" t="s">
        <v>125</v>
      </c>
      <c r="B15" s="220" t="s">
        <v>253</v>
      </c>
      <c r="C15" s="25" t="s">
        <v>254</v>
      </c>
      <c r="D15" s="26" t="n">
        <v>11775</v>
      </c>
      <c r="E15" s="27" t="n">
        <f aca="false">D15*0.98</f>
        <v>11539.5</v>
      </c>
      <c r="F15" s="26" t="n">
        <f aca="false">D15*0.95</f>
        <v>11186.25</v>
      </c>
      <c r="G15" s="27" t="n">
        <f aca="false">D15*0.92</f>
        <v>10833</v>
      </c>
      <c r="H15" s="28" t="n">
        <f aca="false">D15*0.89</f>
        <v>10479.75</v>
      </c>
      <c r="I15" s="12"/>
    </row>
    <row r="16" customFormat="false" ht="124.5" hidden="false" customHeight="true" outlineLevel="0" collapsed="false">
      <c r="A16" s="23" t="s">
        <v>130</v>
      </c>
      <c r="B16" s="220" t="s">
        <v>255</v>
      </c>
      <c r="C16" s="25" t="s">
        <v>256</v>
      </c>
      <c r="D16" s="26" t="n">
        <v>5520</v>
      </c>
      <c r="E16" s="27" t="n">
        <f aca="false">D16*0.98</f>
        <v>5409.6</v>
      </c>
      <c r="F16" s="26" t="n">
        <f aca="false">D16*0.95</f>
        <v>5244</v>
      </c>
      <c r="G16" s="27" t="n">
        <f aca="false">D16*0.92</f>
        <v>5078.4</v>
      </c>
      <c r="H16" s="28" t="n">
        <f aca="false">D16*0.89</f>
        <v>4912.8</v>
      </c>
      <c r="I16" s="12"/>
    </row>
    <row r="17" customFormat="false" ht="137.25" hidden="false" customHeight="true" outlineLevel="0" collapsed="false">
      <c r="A17" s="23" t="s">
        <v>33</v>
      </c>
      <c r="B17" s="220" t="s">
        <v>257</v>
      </c>
      <c r="C17" s="25" t="s">
        <v>258</v>
      </c>
      <c r="D17" s="26" t="n">
        <v>6759</v>
      </c>
      <c r="E17" s="27" t="n">
        <f aca="false">D17*0.98</f>
        <v>6623.82</v>
      </c>
      <c r="F17" s="26" t="n">
        <f aca="false">D17*0.95</f>
        <v>6421.05</v>
      </c>
      <c r="G17" s="27" t="n">
        <f aca="false">D17*0.92</f>
        <v>6218.28</v>
      </c>
      <c r="H17" s="28" t="n">
        <f aca="false">D17*0.89</f>
        <v>6015.51</v>
      </c>
      <c r="I17" s="12"/>
    </row>
    <row r="18" customFormat="false" ht="132.75" hidden="false" customHeight="true" outlineLevel="0" collapsed="false">
      <c r="A18" s="23" t="s">
        <v>36</v>
      </c>
      <c r="B18" s="220" t="s">
        <v>259</v>
      </c>
      <c r="C18" s="221" t="s">
        <v>260</v>
      </c>
      <c r="D18" s="26" t="n">
        <v>6080</v>
      </c>
      <c r="E18" s="27" t="n">
        <f aca="false">D18*0.98</f>
        <v>5958.4</v>
      </c>
      <c r="F18" s="26" t="n">
        <f aca="false">D18*0.95</f>
        <v>5776</v>
      </c>
      <c r="G18" s="27" t="n">
        <f aca="false">D18*0.92</f>
        <v>5593.6</v>
      </c>
      <c r="H18" s="28" t="n">
        <f aca="false">D18*0.89</f>
        <v>5411.2</v>
      </c>
      <c r="I18" s="12"/>
    </row>
    <row r="19" customFormat="false" ht="126.75" hidden="false" customHeight="true" outlineLevel="0" collapsed="false">
      <c r="A19" s="17" t="s">
        <v>39</v>
      </c>
      <c r="B19" s="219" t="s">
        <v>261</v>
      </c>
      <c r="C19" s="19" t="s">
        <v>262</v>
      </c>
      <c r="D19" s="20" t="n">
        <v>8818</v>
      </c>
      <c r="E19" s="21" t="n">
        <f aca="false">D19*0.98</f>
        <v>8641.64</v>
      </c>
      <c r="F19" s="20" t="n">
        <f aca="false">D19*0.95</f>
        <v>8377.1</v>
      </c>
      <c r="G19" s="21" t="n">
        <f aca="false">D19*0.92</f>
        <v>8112.56</v>
      </c>
      <c r="H19" s="22" t="n">
        <f aca="false">D19*0.89</f>
        <v>7848.02</v>
      </c>
      <c r="I19" s="12"/>
    </row>
    <row r="20" customFormat="false" ht="14.25" hidden="false" customHeight="true" outlineLevel="0" collapsed="false">
      <c r="A20" s="80"/>
      <c r="B20" s="222" t="s">
        <v>263</v>
      </c>
      <c r="C20" s="222"/>
      <c r="D20" s="222"/>
      <c r="E20" s="222"/>
      <c r="F20" s="222"/>
      <c r="G20" s="222"/>
      <c r="H20" s="222"/>
    </row>
    <row r="21" customFormat="false" ht="108" hidden="false" customHeight="true" outlineLevel="0" collapsed="false">
      <c r="A21" s="80"/>
      <c r="B21" s="222"/>
      <c r="C21" s="222"/>
      <c r="D21" s="222"/>
      <c r="E21" s="222"/>
      <c r="F21" s="222"/>
      <c r="G21" s="222"/>
      <c r="H21" s="222"/>
    </row>
    <row r="22" customFormat="false" ht="17.25" hidden="false" customHeight="true" outlineLevel="0" collapsed="false">
      <c r="A22" s="80"/>
      <c r="B22" s="82" t="s">
        <v>93</v>
      </c>
      <c r="C22" s="82"/>
      <c r="D22" s="82"/>
      <c r="E22" s="82"/>
      <c r="F22" s="82"/>
      <c r="G22" s="82"/>
      <c r="H22" s="82"/>
    </row>
    <row r="23" customFormat="false" ht="16.5" hidden="false" customHeight="true" outlineLevel="0" collapsed="false">
      <c r="A23" s="80"/>
      <c r="B23" s="83" t="s">
        <v>94</v>
      </c>
      <c r="C23" s="83"/>
      <c r="D23" s="83"/>
      <c r="E23" s="83"/>
      <c r="F23" s="83"/>
      <c r="G23" s="83"/>
      <c r="H23" s="83"/>
    </row>
    <row r="24" customFormat="false" ht="15" hidden="false" customHeight="false" outlineLevel="0" collapsed="false">
      <c r="A24" s="80"/>
      <c r="B24" s="85"/>
      <c r="C24" s="12"/>
      <c r="D24" s="12"/>
      <c r="E24" s="12"/>
      <c r="F24" s="12"/>
      <c r="G24" s="12"/>
      <c r="H24" s="86"/>
    </row>
    <row r="25" customFormat="false" ht="15" hidden="false" customHeight="false" outlineLevel="0" collapsed="false">
      <c r="A25" s="80"/>
      <c r="B25" s="85"/>
      <c r="C25" s="12"/>
      <c r="D25" s="12"/>
      <c r="E25" s="12"/>
      <c r="F25" s="12"/>
      <c r="G25" s="12"/>
      <c r="H25" s="86"/>
    </row>
    <row r="26" customFormat="false" ht="15" hidden="false" customHeight="false" outlineLevel="0" collapsed="false">
      <c r="A26" s="80"/>
      <c r="B26" s="85"/>
      <c r="C26" s="12"/>
      <c r="D26" s="12"/>
      <c r="E26" s="12"/>
      <c r="F26" s="12"/>
      <c r="G26" s="12"/>
      <c r="H26" s="86"/>
    </row>
    <row r="27" customFormat="false" ht="15" hidden="false" customHeight="false" outlineLevel="0" collapsed="false">
      <c r="A27" s="80"/>
      <c r="B27" s="85"/>
      <c r="C27" s="12"/>
      <c r="D27" s="12"/>
      <c r="E27" s="12"/>
      <c r="F27" s="12"/>
      <c r="G27" s="12"/>
      <c r="H27" s="86"/>
    </row>
    <row r="28" customFormat="false" ht="15" hidden="false" customHeight="false" outlineLevel="0" collapsed="false">
      <c r="A28" s="80"/>
      <c r="B28" s="85" t="s">
        <v>96</v>
      </c>
      <c r="C28" s="12"/>
      <c r="D28" s="12"/>
      <c r="E28" s="12" t="s">
        <v>97</v>
      </c>
      <c r="F28" s="12"/>
      <c r="G28" s="12"/>
      <c r="H28" s="86"/>
    </row>
    <row r="29" customFormat="false" ht="15" hidden="false" customHeight="true" outlineLevel="0" collapsed="false">
      <c r="A29" s="80"/>
      <c r="B29" s="87" t="s">
        <v>264</v>
      </c>
      <c r="C29" s="87"/>
      <c r="D29" s="87"/>
      <c r="E29" s="87"/>
      <c r="F29" s="87"/>
      <c r="G29" s="87"/>
      <c r="H29" s="87"/>
    </row>
    <row r="30" customFormat="false" ht="5.25" hidden="false" customHeight="true" outlineLevel="0" collapsed="false">
      <c r="A30" s="88"/>
      <c r="B30" s="87"/>
      <c r="C30" s="87"/>
      <c r="D30" s="87"/>
      <c r="E30" s="87"/>
      <c r="F30" s="87"/>
      <c r="G30" s="87"/>
      <c r="H30" s="87"/>
    </row>
  </sheetData>
  <mergeCells count="11">
    <mergeCell ref="A1:H1"/>
    <mergeCell ref="A2:H2"/>
    <mergeCell ref="A3:H3"/>
    <mergeCell ref="A4:H4"/>
    <mergeCell ref="A5:H5"/>
    <mergeCell ref="A6:A7"/>
    <mergeCell ref="B6:C7"/>
    <mergeCell ref="B20:H21"/>
    <mergeCell ref="B22:H22"/>
    <mergeCell ref="B23:H23"/>
    <mergeCell ref="B29:H30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18.7"/>
  </cols>
  <sheetData>
    <row r="1" customFormat="false" ht="28.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3"/>
    </row>
    <row r="6" customFormat="false" ht="16.5" hidden="false" customHeight="true" outlineLevel="0" collapsed="false">
      <c r="A6" s="7" t="s">
        <v>4</v>
      </c>
      <c r="B6" s="8" t="s">
        <v>266</v>
      </c>
      <c r="C6" s="8"/>
      <c r="D6" s="9"/>
      <c r="E6" s="9"/>
      <c r="F6" s="9"/>
      <c r="G6" s="10" t="s">
        <v>6</v>
      </c>
      <c r="H6" s="11"/>
      <c r="I6" s="12"/>
    </row>
    <row r="7" customFormat="false" ht="16.5" hidden="false" customHeight="true" outlineLevel="0" collapsed="false">
      <c r="A7" s="7"/>
      <c r="B7" s="8"/>
      <c r="C7" s="8"/>
      <c r="D7" s="13" t="s">
        <v>7</v>
      </c>
      <c r="E7" s="14" t="s">
        <v>8</v>
      </c>
      <c r="F7" s="15" t="s">
        <v>9</v>
      </c>
      <c r="G7" s="14" t="s">
        <v>10</v>
      </c>
      <c r="H7" s="16" t="s">
        <v>11</v>
      </c>
      <c r="I7" s="12"/>
    </row>
    <row r="8" customFormat="false" ht="123" hidden="false" customHeight="true" outlineLevel="0" collapsed="false">
      <c r="A8" s="17" t="s">
        <v>12</v>
      </c>
      <c r="B8" s="18" t="s">
        <v>267</v>
      </c>
      <c r="C8" s="29" t="s">
        <v>268</v>
      </c>
      <c r="D8" s="20" t="n">
        <v>10036</v>
      </c>
      <c r="E8" s="21" t="n">
        <f aca="false">D8*0.98</f>
        <v>9835.28</v>
      </c>
      <c r="F8" s="20" t="n">
        <f aca="false">D8*0.95</f>
        <v>9534.2</v>
      </c>
      <c r="G8" s="21" t="n">
        <f aca="false">D8*0.92</f>
        <v>9233.12</v>
      </c>
      <c r="H8" s="22" t="n">
        <f aca="false">D8*0.89</f>
        <v>8932.04</v>
      </c>
      <c r="I8" s="12"/>
    </row>
    <row r="9" customFormat="false" ht="114.75" hidden="false" customHeight="true" outlineLevel="0" collapsed="false">
      <c r="A9" s="17" t="s">
        <v>15</v>
      </c>
      <c r="B9" s="18" t="s">
        <v>269</v>
      </c>
      <c r="C9" s="29" t="s">
        <v>270</v>
      </c>
      <c r="D9" s="20" t="n">
        <v>12767</v>
      </c>
      <c r="E9" s="21" t="n">
        <f aca="false">D9*0.98</f>
        <v>12511.66</v>
      </c>
      <c r="F9" s="20" t="n">
        <f aca="false">D9*0.95</f>
        <v>12128.65</v>
      </c>
      <c r="G9" s="21" t="n">
        <f aca="false">D9*0.92</f>
        <v>11745.64</v>
      </c>
      <c r="H9" s="22" t="n">
        <f aca="false">D9*0.89</f>
        <v>11362.63</v>
      </c>
      <c r="I9" s="12"/>
    </row>
    <row r="10" customFormat="false" ht="112.5" hidden="false" customHeight="true" outlineLevel="0" collapsed="false">
      <c r="A10" s="17" t="s">
        <v>18</v>
      </c>
      <c r="B10" s="18" t="s">
        <v>271</v>
      </c>
      <c r="C10" s="29" t="s">
        <v>272</v>
      </c>
      <c r="D10" s="20" t="n">
        <v>10125</v>
      </c>
      <c r="E10" s="21" t="n">
        <f aca="false">D10*0.98</f>
        <v>9922.5</v>
      </c>
      <c r="F10" s="20" t="n">
        <f aca="false">D10*0.95</f>
        <v>9618.75</v>
      </c>
      <c r="G10" s="21" t="n">
        <f aca="false">D10*0.92</f>
        <v>9315</v>
      </c>
      <c r="H10" s="22" t="n">
        <f aca="false">D10*0.89</f>
        <v>9011.25</v>
      </c>
      <c r="I10" s="12"/>
    </row>
    <row r="11" customFormat="false" ht="14.25" hidden="false" customHeight="true" outlineLevel="0" collapsed="false">
      <c r="A11" s="80"/>
      <c r="B11" s="223" t="s">
        <v>273</v>
      </c>
      <c r="C11" s="223"/>
      <c r="D11" s="223"/>
      <c r="E11" s="223"/>
      <c r="F11" s="223"/>
      <c r="G11" s="223"/>
      <c r="H11" s="223"/>
    </row>
    <row r="12" customFormat="false" ht="141" hidden="false" customHeight="true" outlineLevel="0" collapsed="false">
      <c r="A12" s="80"/>
      <c r="B12" s="223"/>
      <c r="C12" s="223"/>
      <c r="D12" s="223"/>
      <c r="E12" s="223"/>
      <c r="F12" s="223"/>
      <c r="G12" s="223"/>
      <c r="H12" s="223"/>
    </row>
    <row r="13" customFormat="false" ht="18" hidden="false" customHeight="true" outlineLevel="0" collapsed="false">
      <c r="A13" s="80"/>
      <c r="B13" s="82" t="s">
        <v>93</v>
      </c>
      <c r="C13" s="82"/>
      <c r="D13" s="82"/>
      <c r="E13" s="82"/>
      <c r="F13" s="82"/>
      <c r="G13" s="82"/>
      <c r="H13" s="82"/>
    </row>
    <row r="14" customFormat="false" ht="16.5" hidden="false" customHeight="true" outlineLevel="0" collapsed="false">
      <c r="A14" s="80"/>
      <c r="B14" s="83" t="s">
        <v>94</v>
      </c>
      <c r="C14" s="83"/>
      <c r="D14" s="83"/>
      <c r="E14" s="83"/>
      <c r="F14" s="83"/>
      <c r="G14" s="83"/>
      <c r="H14" s="83"/>
    </row>
    <row r="15" customFormat="false" ht="18.75" hidden="false" customHeight="false" outlineLevel="0" collapsed="false">
      <c r="A15" s="80"/>
      <c r="B15" s="84" t="s">
        <v>95</v>
      </c>
      <c r="C15" s="84"/>
      <c r="D15" s="84"/>
      <c r="E15" s="84"/>
      <c r="F15" s="84"/>
      <c r="G15" s="84"/>
      <c r="H15" s="84"/>
    </row>
    <row r="16" customFormat="false" ht="15" hidden="false" customHeight="false" outlineLevel="0" collapsed="false">
      <c r="A16" s="80"/>
      <c r="B16" s="85"/>
      <c r="C16" s="12"/>
      <c r="D16" s="12"/>
      <c r="E16" s="12"/>
      <c r="F16" s="12"/>
      <c r="G16" s="12"/>
      <c r="H16" s="86"/>
    </row>
    <row r="17" customFormat="false" ht="15" hidden="false" customHeight="false" outlineLevel="0" collapsed="false">
      <c r="A17" s="80"/>
      <c r="B17" s="85"/>
      <c r="C17" s="12"/>
      <c r="D17" s="12"/>
      <c r="E17" s="12"/>
      <c r="F17" s="12"/>
      <c r="G17" s="12"/>
      <c r="H17" s="86"/>
    </row>
    <row r="18" customFormat="false" ht="15" hidden="false" customHeight="false" outlineLevel="0" collapsed="false">
      <c r="A18" s="80"/>
      <c r="B18" s="85"/>
      <c r="C18" s="12"/>
      <c r="D18" s="12"/>
      <c r="E18" s="12"/>
      <c r="F18" s="12"/>
      <c r="G18" s="12"/>
      <c r="H18" s="86"/>
    </row>
    <row r="19" customFormat="false" ht="15" hidden="false" customHeight="false" outlineLevel="0" collapsed="false">
      <c r="A19" s="80"/>
      <c r="B19" s="85"/>
      <c r="C19" s="12"/>
      <c r="D19" s="12"/>
      <c r="E19" s="12"/>
      <c r="F19" s="12"/>
      <c r="G19" s="12"/>
      <c r="H19" s="86"/>
    </row>
    <row r="20" customFormat="false" ht="15" hidden="false" customHeight="false" outlineLevel="0" collapsed="false">
      <c r="A20" s="80"/>
      <c r="B20" s="85" t="s">
        <v>96</v>
      </c>
      <c r="C20" s="12"/>
      <c r="D20" s="12"/>
      <c r="E20" s="12" t="s">
        <v>97</v>
      </c>
      <c r="F20" s="12"/>
      <c r="G20" s="12"/>
      <c r="H20" s="86"/>
    </row>
    <row r="21" customFormat="false" ht="14.25" hidden="false" customHeight="true" outlineLevel="0" collapsed="false">
      <c r="A21" s="80"/>
      <c r="B21" s="87" t="s">
        <v>98</v>
      </c>
      <c r="C21" s="87"/>
      <c r="D21" s="87"/>
      <c r="E21" s="87"/>
      <c r="F21" s="87"/>
      <c r="G21" s="87"/>
      <c r="H21" s="87"/>
    </row>
    <row r="22" customFormat="false" ht="5.25" hidden="false" customHeight="true" outlineLevel="0" collapsed="false">
      <c r="A22" s="88"/>
      <c r="B22" s="87"/>
      <c r="C22" s="87"/>
      <c r="D22" s="87"/>
      <c r="E22" s="87"/>
      <c r="F22" s="87"/>
      <c r="G22" s="87"/>
      <c r="H22" s="87"/>
    </row>
  </sheetData>
  <mergeCells count="12">
    <mergeCell ref="A1:H1"/>
    <mergeCell ref="A2:H2"/>
    <mergeCell ref="A3:H3"/>
    <mergeCell ref="A4:H4"/>
    <mergeCell ref="A5:H5"/>
    <mergeCell ref="A6:A7"/>
    <mergeCell ref="B6:C7"/>
    <mergeCell ref="B11:H12"/>
    <mergeCell ref="B13:H13"/>
    <mergeCell ref="B14:H14"/>
    <mergeCell ref="B15:H15"/>
    <mergeCell ref="B21:H22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5.85"/>
    <col collapsed="false" customWidth="true" hidden="false" outlineLevel="0" max="7" min="7" style="0" width="15.7"/>
    <col collapsed="false" customWidth="true" hidden="false" outlineLevel="0" max="8" min="8" style="0" width="16.7"/>
  </cols>
  <sheetData>
    <row r="1" customFormat="false" ht="28.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7" t="s">
        <v>4</v>
      </c>
      <c r="B6" s="8" t="s">
        <v>275</v>
      </c>
      <c r="C6" s="8"/>
      <c r="D6" s="9"/>
      <c r="E6" s="9"/>
      <c r="F6" s="9"/>
      <c r="G6" s="10" t="s">
        <v>6</v>
      </c>
      <c r="H6" s="11"/>
      <c r="I6" s="12"/>
      <c r="J6" s="3"/>
    </row>
    <row r="7" customFormat="false" ht="16.5" hidden="false" customHeight="true" outlineLevel="0" collapsed="false">
      <c r="A7" s="7"/>
      <c r="B7" s="8"/>
      <c r="C7" s="8"/>
      <c r="D7" s="13" t="s">
        <v>7</v>
      </c>
      <c r="E7" s="14" t="s">
        <v>8</v>
      </c>
      <c r="F7" s="15" t="s">
        <v>9</v>
      </c>
      <c r="G7" s="14" t="s">
        <v>10</v>
      </c>
      <c r="H7" s="16" t="s">
        <v>11</v>
      </c>
      <c r="I7" s="12"/>
    </row>
    <row r="8" customFormat="false" ht="123.75" hidden="false" customHeight="true" outlineLevel="0" collapsed="false">
      <c r="A8" s="17" t="s">
        <v>12</v>
      </c>
      <c r="B8" s="18" t="s">
        <v>276</v>
      </c>
      <c r="C8" s="224" t="s">
        <v>277</v>
      </c>
      <c r="D8" s="20" t="n">
        <v>8847</v>
      </c>
      <c r="E8" s="21" t="n">
        <f aca="false">D8*0.98</f>
        <v>8670.06</v>
      </c>
      <c r="F8" s="20" t="n">
        <f aca="false">D8*0.95</f>
        <v>8404.65</v>
      </c>
      <c r="G8" s="21" t="n">
        <f aca="false">D8*0.92</f>
        <v>8139.24</v>
      </c>
      <c r="H8" s="22" t="n">
        <f aca="false">D8*0.89</f>
        <v>7873.83</v>
      </c>
      <c r="I8" s="12"/>
    </row>
    <row r="9" customFormat="false" ht="119.25" hidden="false" customHeight="true" outlineLevel="0" collapsed="false">
      <c r="A9" s="17" t="s">
        <v>15</v>
      </c>
      <c r="B9" s="18" t="s">
        <v>278</v>
      </c>
      <c r="C9" s="224" t="s">
        <v>279</v>
      </c>
      <c r="D9" s="20" t="n">
        <v>10831</v>
      </c>
      <c r="E9" s="21" t="n">
        <f aca="false">D9*0.98</f>
        <v>10614.38</v>
      </c>
      <c r="F9" s="20" t="n">
        <f aca="false">D9*0.95</f>
        <v>10289.45</v>
      </c>
      <c r="G9" s="21" t="n">
        <f aca="false">D9*0.92</f>
        <v>9964.52</v>
      </c>
      <c r="H9" s="22" t="n">
        <f aca="false">D9*0.89</f>
        <v>9639.59</v>
      </c>
      <c r="I9" s="12"/>
    </row>
    <row r="10" customFormat="false" ht="132.75" hidden="false" customHeight="true" outlineLevel="0" collapsed="false">
      <c r="A10" s="23" t="s">
        <v>18</v>
      </c>
      <c r="B10" s="18" t="s">
        <v>280</v>
      </c>
      <c r="C10" s="225" t="s">
        <v>281</v>
      </c>
      <c r="D10" s="26" t="n">
        <v>14234</v>
      </c>
      <c r="E10" s="21" t="n">
        <f aca="false">D10*0.98</f>
        <v>13949.32</v>
      </c>
      <c r="F10" s="20" t="n">
        <f aca="false">D10*0.95</f>
        <v>13522.3</v>
      </c>
      <c r="G10" s="21" t="n">
        <f aca="false">D10*0.92</f>
        <v>13095.28</v>
      </c>
      <c r="H10" s="22" t="n">
        <f aca="false">D10*0.89</f>
        <v>12668.26</v>
      </c>
      <c r="I10" s="12"/>
    </row>
    <row r="11" customFormat="false" ht="129" hidden="false" customHeight="true" outlineLevel="0" collapsed="false">
      <c r="A11" s="17" t="s">
        <v>21</v>
      </c>
      <c r="B11" s="18" t="s">
        <v>282</v>
      </c>
      <c r="C11" s="224" t="s">
        <v>283</v>
      </c>
      <c r="D11" s="26" t="n">
        <v>17785</v>
      </c>
      <c r="E11" s="21" t="n">
        <f aca="false">D11*0.98</f>
        <v>17429.3</v>
      </c>
      <c r="F11" s="20" t="n">
        <f aca="false">D11*0.95</f>
        <v>16895.75</v>
      </c>
      <c r="G11" s="21" t="n">
        <f aca="false">D11*0.92</f>
        <v>16362.2</v>
      </c>
      <c r="H11" s="22" t="n">
        <f aca="false">D11*0.89</f>
        <v>15828.65</v>
      </c>
      <c r="I11" s="12"/>
    </row>
    <row r="12" customFormat="false" ht="131.25" hidden="false" customHeight="true" outlineLevel="0" collapsed="false">
      <c r="A12" s="80"/>
      <c r="B12" s="226" t="s">
        <v>263</v>
      </c>
      <c r="C12" s="226"/>
      <c r="D12" s="226"/>
      <c r="E12" s="226"/>
      <c r="F12" s="226"/>
      <c r="G12" s="226"/>
      <c r="H12" s="226"/>
    </row>
    <row r="13" customFormat="false" ht="21.75" hidden="false" customHeight="true" outlineLevel="0" collapsed="false">
      <c r="A13" s="80"/>
      <c r="B13" s="82" t="s">
        <v>93</v>
      </c>
      <c r="C13" s="82"/>
      <c r="D13" s="82"/>
      <c r="E13" s="82"/>
      <c r="F13" s="82"/>
      <c r="G13" s="82"/>
      <c r="H13" s="82"/>
    </row>
    <row r="14" customFormat="false" ht="26.25" hidden="false" customHeight="true" outlineLevel="0" collapsed="false">
      <c r="A14" s="80"/>
      <c r="B14" s="83" t="s">
        <v>94</v>
      </c>
      <c r="C14" s="83"/>
      <c r="D14" s="83"/>
      <c r="E14" s="83"/>
      <c r="F14" s="83"/>
      <c r="G14" s="83"/>
      <c r="H14" s="83"/>
    </row>
    <row r="15" customFormat="false" ht="18.75" hidden="false" customHeight="false" outlineLevel="0" collapsed="false">
      <c r="A15" s="80"/>
      <c r="B15" s="84" t="s">
        <v>95</v>
      </c>
      <c r="C15" s="84"/>
      <c r="D15" s="84"/>
      <c r="E15" s="84"/>
      <c r="F15" s="84"/>
      <c r="G15" s="84"/>
      <c r="H15" s="84"/>
    </row>
    <row r="16" customFormat="false" ht="15" hidden="false" customHeight="false" outlineLevel="0" collapsed="false">
      <c r="A16" s="80"/>
      <c r="B16" s="85"/>
      <c r="C16" s="12"/>
      <c r="D16" s="12"/>
      <c r="E16" s="12"/>
      <c r="F16" s="12"/>
      <c r="G16" s="12"/>
      <c r="H16" s="86"/>
    </row>
    <row r="17" customFormat="false" ht="15" hidden="false" customHeight="false" outlineLevel="0" collapsed="false">
      <c r="A17" s="80"/>
      <c r="B17" s="85"/>
      <c r="C17" s="12"/>
      <c r="D17" s="12"/>
      <c r="E17" s="12"/>
      <c r="F17" s="12"/>
      <c r="G17" s="12"/>
      <c r="H17" s="86"/>
    </row>
    <row r="18" customFormat="false" ht="15" hidden="false" customHeight="false" outlineLevel="0" collapsed="false">
      <c r="A18" s="80"/>
      <c r="B18" s="85"/>
      <c r="C18" s="12"/>
      <c r="D18" s="12"/>
      <c r="E18" s="12"/>
      <c r="F18" s="12"/>
      <c r="G18" s="12"/>
      <c r="H18" s="86"/>
    </row>
    <row r="19" customFormat="false" ht="15" hidden="false" customHeight="false" outlineLevel="0" collapsed="false">
      <c r="A19" s="80"/>
      <c r="B19" s="85"/>
      <c r="C19" s="12"/>
      <c r="D19" s="12"/>
      <c r="E19" s="12"/>
      <c r="F19" s="12"/>
      <c r="G19" s="12"/>
      <c r="H19" s="86"/>
    </row>
    <row r="20" customFormat="false" ht="15" hidden="false" customHeight="false" outlineLevel="0" collapsed="false">
      <c r="A20" s="80"/>
      <c r="B20" s="85" t="s">
        <v>96</v>
      </c>
      <c r="C20" s="12"/>
      <c r="D20" s="12"/>
      <c r="E20" s="12" t="s">
        <v>97</v>
      </c>
      <c r="F20" s="12"/>
      <c r="G20" s="12"/>
      <c r="H20" s="86"/>
    </row>
    <row r="21" customFormat="false" ht="14.25" hidden="false" customHeight="true" outlineLevel="0" collapsed="false">
      <c r="A21" s="80"/>
      <c r="B21" s="87" t="s">
        <v>284</v>
      </c>
      <c r="C21" s="87"/>
      <c r="D21" s="87"/>
      <c r="E21" s="87"/>
      <c r="F21" s="87"/>
      <c r="G21" s="87"/>
      <c r="H21" s="87"/>
    </row>
    <row r="22" customFormat="false" ht="5.25" hidden="false" customHeight="true" outlineLevel="0" collapsed="false">
      <c r="A22" s="88"/>
      <c r="B22" s="87"/>
      <c r="C22" s="87"/>
      <c r="D22" s="87"/>
      <c r="E22" s="87"/>
      <c r="F22" s="87"/>
      <c r="G22" s="87"/>
      <c r="H22" s="87"/>
    </row>
  </sheetData>
  <mergeCells count="12">
    <mergeCell ref="A1:H1"/>
    <mergeCell ref="A2:H2"/>
    <mergeCell ref="A3:H3"/>
    <mergeCell ref="A4:H4"/>
    <mergeCell ref="A5:H5"/>
    <mergeCell ref="A6:A7"/>
    <mergeCell ref="B6:C7"/>
    <mergeCell ref="B12:H12"/>
    <mergeCell ref="B13:H13"/>
    <mergeCell ref="B14:H14"/>
    <mergeCell ref="B15:H15"/>
    <mergeCell ref="B21:H22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27:16Z</dcterms:created>
  <dc:creator>alexey</dc:creator>
  <dc:description/>
  <dc:language>en-US</dc:language>
  <cp:lastModifiedBy>auto</cp:lastModifiedBy>
  <cp:lastPrinted>2013-09-24T07:11:11Z</cp:lastPrinted>
  <dcterms:modified xsi:type="dcterms:W3CDTF">2025-01-22T08:11:52Z</dcterms:modified>
  <cp:revision>0</cp:revision>
  <dc:subject/>
  <dc:title/>
</cp:coreProperties>
</file>